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8. DEC .2013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ENISSE </t>
  </si>
  <si>
    <t xml:space="preserve">MSDE-2013-1763.</t>
  </si>
  <si>
    <t xml:space="preserve">3FTL9.</t>
  </si>
  <si>
    <t xml:space="preserve">ZN350A/ZN352R.</t>
  </si>
  <si>
    <t xml:space="preserve">28/12/2013 23:00</t>
  </si>
  <si>
    <t xml:space="preserve">MSC </t>
  </si>
  <si>
    <t xml:space="preserve">09-12-13.</t>
  </si>
  <si>
    <t xml:space="preserve">L 200/100 MTS </t>
  </si>
  <si>
    <t xml:space="preserve">EM CHIOS </t>
  </si>
  <si>
    <t xml:space="preserve">EMCH-2013-1852</t>
  </si>
  <si>
    <t xml:space="preserve">V7US7.</t>
  </si>
  <si>
    <t xml:space="preserve">DZ380E.</t>
  </si>
  <si>
    <t xml:space="preserve">29/12/2013 02:00</t>
  </si>
  <si>
    <t xml:space="preserve">CGM</t>
  </si>
  <si>
    <t xml:space="preserve">05-12-13.</t>
  </si>
  <si>
    <t xml:space="preserve">L 600/300 MTS </t>
  </si>
  <si>
    <t xml:space="preserve">STADT SEVILLA </t>
  </si>
  <si>
    <t xml:space="preserve">STVI-2013-1799</t>
  </si>
  <si>
    <t xml:space="preserve">V2EY8.</t>
  </si>
  <si>
    <t xml:space="preserve">2S152N.</t>
  </si>
  <si>
    <t xml:space="preserve">29/12/2013 11:30</t>
  </si>
  <si>
    <t xml:space="preserve">CMA </t>
  </si>
  <si>
    <t xml:space="preserve">L 100/250 MTS </t>
  </si>
  <si>
    <t xml:space="preserve">MSC TASMANIA</t>
  </si>
  <si>
    <t xml:space="preserve">MVTA-2013-1801</t>
  </si>
  <si>
    <t xml:space="preserve">HPCF</t>
  </si>
  <si>
    <t xml:space="preserve">JH347A/JH347R</t>
  </si>
  <si>
    <t xml:space="preserve">29/12/2013 12:00</t>
  </si>
  <si>
    <t xml:space="preserve">17-12-13</t>
  </si>
  <si>
    <t xml:space="preserve">D.550F L.450F</t>
  </si>
  <si>
    <t xml:space="preserve">HARALD S</t>
  </si>
  <si>
    <t xml:space="preserve">29C-2013-1807</t>
  </si>
  <si>
    <t xml:space="preserve">V2AD6</t>
  </si>
  <si>
    <t xml:space="preserve">1319/1320</t>
  </si>
  <si>
    <t xml:space="preserve">29/12/2013 22:30</t>
  </si>
  <si>
    <t xml:space="preserve">MAE</t>
  </si>
  <si>
    <t xml:space="preserve">18-12-13</t>
  </si>
  <si>
    <t xml:space="preserve">L.-/50MTS</t>
  </si>
  <si>
    <t xml:space="preserve">KERSTIN S</t>
  </si>
  <si>
    <t xml:space="preserve">19B-2013-1854</t>
  </si>
  <si>
    <t xml:space="preserve">DDIZ</t>
  </si>
  <si>
    <t xml:space="preserve">1323/1324</t>
  </si>
  <si>
    <t xml:space="preserve">30/12/2013  06:00</t>
  </si>
  <si>
    <t xml:space="preserve">L.300/300MTS</t>
  </si>
  <si>
    <t xml:space="preserve">MSC NILGUN</t>
  </si>
  <si>
    <t xml:space="preserve">MSNG-2013-1794</t>
  </si>
  <si>
    <t xml:space="preserve">H8MU</t>
  </si>
  <si>
    <t xml:space="preserve">JH351A-JH351R</t>
  </si>
  <si>
    <t xml:space="preserve">31/12/2013 06:00</t>
  </si>
  <si>
    <t xml:space="preserve">21-12-13</t>
  </si>
  <si>
    <t xml:space="preserve">D.700F L.500F</t>
  </si>
  <si>
    <t xml:space="preserve">WELLE</t>
  </si>
  <si>
    <t xml:space="preserve">WELE-2013-1987</t>
  </si>
  <si>
    <t xml:space="preserve">C4EW2</t>
  </si>
  <si>
    <t xml:space="preserve">005W-005E</t>
  </si>
  <si>
    <t xml:space="preserve">31/12/2013  23:00</t>
  </si>
  <si>
    <t xml:space="preserve">EVG</t>
  </si>
  <si>
    <t xml:space="preserve">19-12-13</t>
  </si>
  <si>
    <t xml:space="preserve">L.670MTS</t>
  </si>
  <si>
    <t xml:space="preserve">MSC NAMIBIA  11</t>
  </si>
  <si>
    <t xml:space="preserve">MNAM-2013-1760</t>
  </si>
  <si>
    <t xml:space="preserve">A8Y</t>
  </si>
  <si>
    <t xml:space="preserve">ZN351A/ZN40IR</t>
  </si>
  <si>
    <t xml:space="preserve">01/01/2014 06:00</t>
  </si>
  <si>
    <t xml:space="preserve">D.700FL.500F.</t>
  </si>
  <si>
    <t xml:space="preserve">HAMMONIA HUSUM</t>
  </si>
  <si>
    <t xml:space="preserve">71E-2013-1853</t>
  </si>
  <si>
    <t xml:space="preserve">A8IM8</t>
  </si>
  <si>
    <t xml:space="preserve">1317/1318</t>
  </si>
  <si>
    <t xml:space="preserve">02/01/2014 12:30</t>
  </si>
  <si>
    <t xml:space="preserve">L.500/250MTS.</t>
  </si>
  <si>
    <t xml:space="preserve">NORTHERN DEPENDANT</t>
  </si>
  <si>
    <t xml:space="preserve">85M-2013-1857</t>
  </si>
  <si>
    <t xml:space="preserve">A8NY8</t>
  </si>
  <si>
    <t xml:space="preserve">1313/1314</t>
  </si>
  <si>
    <t xml:space="preserve">03/01/2014 04:00</t>
  </si>
  <si>
    <t xml:space="preserve">20-12-13</t>
  </si>
  <si>
    <t xml:space="preserve">L.600/900MTS</t>
  </si>
  <si>
    <t xml:space="preserve">MSC JEMIMA</t>
  </si>
  <si>
    <t xml:space="preserve">MJEM-2013-1793</t>
  </si>
  <si>
    <t xml:space="preserve">JH349A-JH349R</t>
  </si>
  <si>
    <t xml:space="preserve">03/01/2014 06:00</t>
  </si>
  <si>
    <t xml:space="preserve">24-12-13</t>
  </si>
  <si>
    <t xml:space="preserve">D.750F L.500F</t>
  </si>
  <si>
    <t xml:space="preserve">EMIRATES ZAMBEZI</t>
  </si>
  <si>
    <t xml:space="preserve">EHP-2013-1833</t>
  </si>
  <si>
    <t xml:space="preserve">A8KD9</t>
  </si>
  <si>
    <t xml:space="preserve">01351W</t>
  </si>
  <si>
    <t xml:space="preserve">04/01/2014 06:00</t>
  </si>
  <si>
    <t xml:space="preserve">ESL</t>
  </si>
  <si>
    <t xml:space="preserve">L.700/900MTS</t>
  </si>
  <si>
    <t xml:space="preserve">HAMMONIA GALLICUM</t>
  </si>
  <si>
    <t xml:space="preserve">G5CO7</t>
  </si>
  <si>
    <t xml:space="preserve">201W</t>
  </si>
  <si>
    <t xml:space="preserve">05/01/2014 06:00</t>
  </si>
  <si>
    <t xml:space="preserve">RSS</t>
  </si>
  <si>
    <t xml:space="preserve">23-12-13</t>
  </si>
  <si>
    <t xml:space="preserve">L.450/150MTS</t>
  </si>
  <si>
    <t xml:space="preserve">THEA S</t>
  </si>
  <si>
    <t xml:space="preserve">19X-2013-1843</t>
  </si>
  <si>
    <t xml:space="preserve">V2AF4</t>
  </si>
  <si>
    <t xml:space="preserve">1315/1316</t>
  </si>
  <si>
    <t xml:space="preserve">05/01/2014 22:00</t>
  </si>
  <si>
    <t xml:space="preserve">22-12-13</t>
  </si>
  <si>
    <t xml:space="preserve">L.-/250MTS</t>
  </si>
  <si>
    <t xml:space="preserve">JUMME TRADER</t>
  </si>
  <si>
    <t xml:space="preserve">15X-2013-1858</t>
  </si>
  <si>
    <t xml:space="preserve">5DBD9</t>
  </si>
  <si>
    <t xml:space="preserve">1321/1322</t>
  </si>
  <si>
    <t xml:space="preserve">06/01/2014 12:00</t>
  </si>
  <si>
    <t xml:space="preserve">L.300/110MTS</t>
  </si>
  <si>
    <t xml:space="preserve">ER STRALSUND</t>
  </si>
  <si>
    <t xml:space="preserve">D5ES9</t>
  </si>
  <si>
    <t xml:space="preserve">1309/1310</t>
  </si>
  <si>
    <t xml:space="preserve">09/01/2013 11:30</t>
  </si>
  <si>
    <t xml:space="preserve">L.400/30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OSCO SHENGSHI</t>
  </si>
  <si>
    <t xml:space="preserve">6924-2013-1824</t>
  </si>
  <si>
    <t xml:space="preserve">3FXM2</t>
  </si>
  <si>
    <t xml:space="preserve">018</t>
  </si>
  <si>
    <t xml:space="preserve">28/12/2013 15:00</t>
  </si>
  <si>
    <t xml:space="preserve">SRF</t>
  </si>
  <si>
    <t xml:space="preserve">D.1037UNITS/PKGS</t>
  </si>
  <si>
    <t xml:space="preserve">KOTA TEGUH</t>
  </si>
  <si>
    <t xml:space="preserve">TGU-2013-1863</t>
  </si>
  <si>
    <t xml:space="preserve">S6NW3</t>
  </si>
  <si>
    <t xml:space="preserve">TGU146/147</t>
  </si>
  <si>
    <t xml:space="preserve">PIL</t>
  </si>
  <si>
    <t xml:space="preserve">D.373/-F L.400/-F</t>
  </si>
  <si>
    <t xml:space="preserve">OAK BAY</t>
  </si>
  <si>
    <t xml:space="preserve">7155-2013-1845</t>
  </si>
  <si>
    <t xml:space="preserve">VRMA2</t>
  </si>
  <si>
    <t xml:space="preserve">OABA5</t>
  </si>
  <si>
    <t xml:space="preserve">28/12/2013 20:30</t>
  </si>
  <si>
    <t xml:space="preserve">ISS</t>
  </si>
  <si>
    <t xml:space="preserve">D.BLK FERTILIZER</t>
  </si>
  <si>
    <t xml:space="preserve">ANDREA</t>
  </si>
  <si>
    <t xml:space="preserve">6616-2013-1842</t>
  </si>
  <si>
    <t xml:space="preserve">9LD2478</t>
  </si>
  <si>
    <t xml:space="preserve">2</t>
  </si>
  <si>
    <t xml:space="preserve">29/12/2013 06:00</t>
  </si>
  <si>
    <t xml:space="preserve">CWA </t>
  </si>
  <si>
    <t xml:space="preserve">D.LOGS</t>
  </si>
  <si>
    <t xml:space="preserve">THOR HARMONY </t>
  </si>
  <si>
    <t xml:space="preserve">7128-2013-1829</t>
  </si>
  <si>
    <t xml:space="preserve">9V9623.</t>
  </si>
  <si>
    <t xml:space="preserve">1305..</t>
  </si>
  <si>
    <t xml:space="preserve">29/12/2013 23:00</t>
  </si>
  <si>
    <t xml:space="preserve">SSS</t>
  </si>
  <si>
    <t xml:space="preserve">14-12-13.</t>
  </si>
  <si>
    <t xml:space="preserve">D. 17525 MT STEEL CARGO </t>
  </si>
  <si>
    <t xml:space="preserve">TAKARA </t>
  </si>
  <si>
    <t xml:space="preserve">5595-2013-1805</t>
  </si>
  <si>
    <t xml:space="preserve">LAZN4.</t>
  </si>
  <si>
    <t xml:space="preserve">"083</t>
  </si>
  <si>
    <t xml:space="preserve">30/12/2013 02:00</t>
  </si>
  <si>
    <t xml:space="preserve">DSS</t>
  </si>
  <si>
    <t xml:space="preserve">15-12-13.</t>
  </si>
  <si>
    <t xml:space="preserve">D UNITS </t>
  </si>
  <si>
    <t xml:space="preserve">STANFORD BUZZARD</t>
  </si>
  <si>
    <t xml:space="preserve">6462-2013-1837</t>
  </si>
  <si>
    <t xml:space="preserve">J8B4512</t>
  </si>
  <si>
    <t xml:space="preserve">01/13</t>
  </si>
  <si>
    <t xml:space="preserve">CFS  </t>
  </si>
  <si>
    <t xml:space="preserve">D.CONT AT COMARCO JETTY</t>
  </si>
  <si>
    <t xml:space="preserve">MUSASHI</t>
  </si>
  <si>
    <t xml:space="preserve">7136-2013-1811</t>
  </si>
  <si>
    <t xml:space="preserve">3EHY9</t>
  </si>
  <si>
    <t xml:space="preserve">071</t>
  </si>
  <si>
    <t xml:space="preserve">31/12/2013  06:00</t>
  </si>
  <si>
    <t xml:space="preserve">EAC</t>
  </si>
  <si>
    <t xml:space="preserve">16-12-13</t>
  </si>
  <si>
    <t xml:space="preserve">D. STEEL BEAMS</t>
  </si>
  <si>
    <t xml:space="preserve">SITC  TAISHAN </t>
  </si>
  <si>
    <t xml:space="preserve">7120-2013-1780</t>
  </si>
  <si>
    <t xml:space="preserve">VRHJ7</t>
  </si>
  <si>
    <t xml:space="preserve">D . WHEAT   @ GBHL </t>
  </si>
  <si>
    <t xml:space="preserve">IONIC SMYRNI</t>
  </si>
  <si>
    <t xml:space="preserve">7148-2013-1821</t>
  </si>
  <si>
    <t xml:space="preserve">V7ARB</t>
  </si>
  <si>
    <t xml:space="preserve">01/'01/2014  09:00</t>
  </si>
  <si>
    <t xml:space="preserve">D.BULK WHEAT AT GBHL</t>
  </si>
  <si>
    <t xml:space="preserve">JOLLY PERLA</t>
  </si>
  <si>
    <t xml:space="preserve">JOLP-2013-1830</t>
  </si>
  <si>
    <t xml:space="preserve">ICQK</t>
  </si>
  <si>
    <t xml:space="preserve">13309N</t>
  </si>
  <si>
    <t xml:space="preserve">01/01/2014 15:00</t>
  </si>
  <si>
    <t xml:space="preserve">MES</t>
  </si>
  <si>
    <t xml:space="preserve">D.65M/CARS L.50/75MTS SST</t>
  </si>
  <si>
    <t xml:space="preserve">EIRINI K</t>
  </si>
  <si>
    <t xml:space="preserve">7152-2013-1822</t>
  </si>
  <si>
    <t xml:space="preserve">9HJW7</t>
  </si>
  <si>
    <t xml:space="preserve">02/01/2014 06:00</t>
  </si>
  <si>
    <t xml:space="preserve">STA</t>
  </si>
  <si>
    <t xml:space="preserve">D.STEEL PRODUCTS</t>
  </si>
  <si>
    <t xml:space="preserve">CREST ARIES 1</t>
  </si>
  <si>
    <t xml:space="preserve">7150-2013-1838</t>
  </si>
  <si>
    <t xml:space="preserve">9V2285 </t>
  </si>
  <si>
    <t xml:space="preserve">02/01/2014  06:00</t>
  </si>
  <si>
    <t xml:space="preserve">TO REMAIN O/P</t>
  </si>
  <si>
    <t xml:space="preserve">AFRICAN FALCON</t>
  </si>
  <si>
    <t xml:space="preserve">6002-2013-1823</t>
  </si>
  <si>
    <t xml:space="preserve">C6S2068</t>
  </si>
  <si>
    <t xml:space="preserve">13219</t>
  </si>
  <si>
    <t xml:space="preserve">20-13-13</t>
  </si>
  <si>
    <t xml:space="preserve">DEEPSEA METRO 1</t>
  </si>
  <si>
    <t xml:space="preserve">7149-2013-1836</t>
  </si>
  <si>
    <t xml:space="preserve">ZCED8</t>
  </si>
  <si>
    <t xml:space="preserve">ANET</t>
  </si>
  <si>
    <t xml:space="preserve">P.B.L.I.</t>
  </si>
  <si>
    <t xml:space="preserve">001</t>
  </si>
  <si>
    <t xml:space="preserve">D. PROJECT CARGO</t>
  </si>
  <si>
    <t xml:space="preserve">MITO</t>
  </si>
  <si>
    <t xml:space="preserve">7137-2013-1828</t>
  </si>
  <si>
    <t xml:space="preserve">3EXD2</t>
  </si>
  <si>
    <t xml:space="preserve">032</t>
  </si>
  <si>
    <t xml:space="preserve">16/12/13</t>
  </si>
  <si>
    <t xml:space="preserve">D.PROJECT CARGO.</t>
  </si>
  <si>
    <t xml:space="preserve">HAMMONIA TEUTONICA</t>
  </si>
  <si>
    <t xml:space="preserve">VHT-2013-1856</t>
  </si>
  <si>
    <t xml:space="preserve">A8PD9</t>
  </si>
  <si>
    <t xml:space="preserve">VHT028/029</t>
  </si>
  <si>
    <t xml:space="preserve">02/01/2014 09:00</t>
  </si>
  <si>
    <t xml:space="preserve">L.400/400MTS</t>
  </si>
  <si>
    <t xml:space="preserve">CREST ALPHA 1</t>
  </si>
  <si>
    <t xml:space="preserve">7151-2013-1839</t>
  </si>
  <si>
    <t xml:space="preserve">9V2284</t>
  </si>
  <si>
    <t xml:space="preserve">03/01/2014  15:00</t>
  </si>
  <si>
    <t xml:space="preserve">D.4CONTS.AT COMARCO JETTY</t>
  </si>
  <si>
    <t xml:space="preserve">MARTORELL</t>
  </si>
  <si>
    <t xml:space="preserve">HPNE</t>
  </si>
  <si>
    <t xml:space="preserve">83A</t>
  </si>
  <si>
    <t xml:space="preserve">04/01 2014 06:00</t>
  </si>
  <si>
    <t xml:space="preserve">D.110M/CARS</t>
  </si>
  <si>
    <t xml:space="preserve">MIN TAI LENG</t>
  </si>
  <si>
    <t xml:space="preserve">7066-2013-1847</t>
  </si>
  <si>
    <t xml:space="preserve">T3HD2</t>
  </si>
  <si>
    <t xml:space="preserve">3</t>
  </si>
  <si>
    <t xml:space="preserve">05/01/2014  06:00</t>
  </si>
  <si>
    <t xml:space="preserve">KOTA BANGGA</t>
  </si>
  <si>
    <t xml:space="preserve">7147-2013-1831</t>
  </si>
  <si>
    <t xml:space="preserve">9V9696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07/01/2014 06:00</t>
  </si>
  <si>
    <t xml:space="preserve">L.400/450MTS</t>
  </si>
  <si>
    <t xml:space="preserve">CHUN CHENG NO.212</t>
  </si>
  <si>
    <t xml:space="preserve">BH3103</t>
  </si>
  <si>
    <t xml:space="preserve">1</t>
  </si>
  <si>
    <t xml:space="preserve">10/01/2014 06:00</t>
  </si>
  <si>
    <t xml:space="preserve">26-12-13</t>
  </si>
  <si>
    <t xml:space="preserve">ZANZIMBAR </t>
  </si>
  <si>
    <t xml:space="preserve">7117-2013-1750 .</t>
  </si>
  <si>
    <t xml:space="preserve">Y3DQ3.</t>
  </si>
  <si>
    <t xml:space="preserve">"1S</t>
  </si>
  <si>
    <t xml:space="preserve">10/01/2014 18:00</t>
  </si>
  <si>
    <t xml:space="preserve">D. LOGS </t>
  </si>
  <si>
    <t xml:space="preserve">FONTHIDA NAREE</t>
  </si>
  <si>
    <t xml:space="preserve">V158-2013-1855</t>
  </si>
  <si>
    <t xml:space="preserve">HSJR</t>
  </si>
  <si>
    <t xml:space="preserve">FN0114</t>
  </si>
  <si>
    <t xml:space="preserve">11/01/2014 06:00</t>
  </si>
  <si>
    <t xml:space="preserve">EXP</t>
  </si>
  <si>
    <t xml:space="preserve">27-12-13</t>
  </si>
  <si>
    <t xml:space="preserve">D.BLK CAN AT B.7/9/1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NEDIMAR</t>
  </si>
  <si>
    <t xml:space="preserve">NED-2013-1864</t>
  </si>
  <si>
    <t xml:space="preserve">V7HP8</t>
  </si>
  <si>
    <t xml:space="preserve">8</t>
  </si>
  <si>
    <t xml:space="preserve">28/12/2013 10:00</t>
  </si>
  <si>
    <t xml:space="preserve">STR</t>
  </si>
  <si>
    <t xml:space="preserve">D.FUEL OIL AT SOT</t>
  </si>
  <si>
    <t xml:space="preserve">THERESA PADANG</t>
  </si>
  <si>
    <t xml:space="preserve">5196-2013-1812</t>
  </si>
  <si>
    <t xml:space="preserve">T2JG3</t>
  </si>
  <si>
    <t xml:space="preserve">06/13</t>
  </si>
  <si>
    <t xml:space="preserve">28/12/2013  12:00</t>
  </si>
  <si>
    <t xml:space="preserve">CFS</t>
  </si>
  <si>
    <t xml:space="preserve">D.V/OIL</t>
  </si>
  <si>
    <t xml:space="preserve">DL ZINNIA</t>
  </si>
  <si>
    <t xml:space="preserve">DLZ-2013-1867</t>
  </si>
  <si>
    <t xml:space="preserve">DSPV8</t>
  </si>
  <si>
    <t xml:space="preserve">DEC13V01PR</t>
  </si>
  <si>
    <t xml:space="preserve">30/12/2013 21:00</t>
  </si>
  <si>
    <t xml:space="preserve">28-12-13</t>
  </si>
  <si>
    <t xml:space="preserve">D.LPG AT SOT</t>
  </si>
  <si>
    <t xml:space="preserve">MAESK PRIME</t>
  </si>
  <si>
    <t xml:space="preserve">6667-2013-1841</t>
  </si>
  <si>
    <t xml:space="preserve">9VJM</t>
  </si>
  <si>
    <t xml:space="preserve">D.GASOIL AT KOT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PING SHIN NO.101</t>
  </si>
  <si>
    <t xml:space="preserve">7162-2013-1860</t>
  </si>
  <si>
    <t xml:space="preserve">B12399</t>
  </si>
  <si>
    <t xml:space="preserve">AKL/001/2013</t>
  </si>
  <si>
    <t xml:space="preserve">30/12/2013 06:00</t>
  </si>
  <si>
    <t xml:space="preserve">AKL</t>
  </si>
  <si>
    <t xml:space="preserve">D.FROZEN FISH AT SECO</t>
  </si>
  <si>
    <t xml:space="preserve">MARIUM</t>
  </si>
  <si>
    <t xml:space="preserve">6137-2013-1765</t>
  </si>
  <si>
    <t xml:space="preserve">51M036.</t>
  </si>
  <si>
    <t xml:space="preserve">006/13.</t>
  </si>
  <si>
    <t xml:space="preserve">30/12/2013 12:00</t>
  </si>
  <si>
    <t xml:space="preserve">STM</t>
  </si>
  <si>
    <t xml:space="preserve">10-12-13.;</t>
  </si>
  <si>
    <t xml:space="preserve">TO LOAD 200MT GEN </t>
  </si>
  <si>
    <t xml:space="preserve">ISLAND STAR</t>
  </si>
  <si>
    <t xml:space="preserve">5386-2013-1816</t>
  </si>
  <si>
    <t xml:space="preserve">014/13</t>
  </si>
  <si>
    <t xml:space="preserve">30/12/2013  12:00</t>
  </si>
  <si>
    <t xml:space="preserve">AMA</t>
  </si>
  <si>
    <t xml:space="preserve">L.GEN.</t>
  </si>
  <si>
    <t xml:space="preserve">PETRA 1</t>
  </si>
  <si>
    <t xml:space="preserve">5393-2013-1832</t>
  </si>
  <si>
    <t xml:space="preserve">9LY2241</t>
  </si>
  <si>
    <t xml:space="preserve">R19/13</t>
  </si>
  <si>
    <t xml:space="preserve">31/12/2013 15:00</t>
  </si>
  <si>
    <t xml:space="preserve">SEC</t>
  </si>
  <si>
    <t xml:space="preserve">D.44/-MTS L.60/-F</t>
  </si>
  <si>
    <t xml:space="preserve">OCEAN STAR</t>
  </si>
  <si>
    <t xml:space="preserve">7163-2013-1868</t>
  </si>
  <si>
    <t xml:space="preserve">S7LS</t>
  </si>
  <si>
    <t xml:space="preserve">64A/13</t>
  </si>
  <si>
    <t xml:space="preserve">08/01/2014 06:00</t>
  </si>
  <si>
    <t xml:space="preserve">BSLL</t>
  </si>
  <si>
    <t xml:space="preserve">D.FROZEN FISH </t>
  </si>
  <si>
    <t xml:space="preserve">ASHUNEYU</t>
  </si>
  <si>
    <t xml:space="preserve">7164-2013-1869</t>
  </si>
  <si>
    <t xml:space="preserve">S7PX</t>
  </si>
  <si>
    <t xml:space="preserve">64B/13</t>
  </si>
  <si>
    <t xml:space="preserve"> 1.TIDES</t>
  </si>
  <si>
    <t xml:space="preserve">  28.12.2013      HW    0001         2.7            1239         2.2   LW  1035         2.6                2346      2.5</t>
  </si>
  <si>
    <t xml:space="preserve">  29.12.2013      HW    0114         2.9            1354         2.4   LW  0751         0.9                1940      0.9</t>
  </si>
  <si>
    <t xml:space="preserve">  2. WAITERS FOR CONTAINER BERTHS</t>
  </si>
  <si>
    <t xml:space="preserve">  NIL</t>
  </si>
  <si>
    <t xml:space="preserve">  3 WAITERS FOR CONVENTIONAL BERTHS 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16.12.2013  0625 LIBERTY  64  3  DSS 800  L. GE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NIL</t>
  </si>
  <si>
    <t xml:space="preserve">  6. WAITERS FOR SOT / MBK </t>
  </si>
  <si>
    <t xml:space="preserve">  10.12.2013    1500 AL DABRA  79  4   SEC L 1000 MT B GASOIL @ SOT   </t>
  </si>
  <si>
    <t xml:space="preserve">  13.12.2013    0600  ALPHA K   32  2.5   SEC    L 500 MT GAS OIL @ SOT     </t>
  </si>
  <si>
    <t xml:space="preserve">  17.12.2013 1000  FUEL BARGE 1  44  3.5 ALBA  1000 L.GAS OIL AT SOT</t>
  </si>
  <si>
    <t xml:space="preserve">  23.12.2013 1000 MUSA K.  51  2.50 SECO  1000 L.FUEL OIL AT SOT</t>
  </si>
  <si>
    <t xml:space="preserve">  26.12.2013 0730 EAST WIND  93  5.5 ALB  2000 L.GASOIL/PMS AT SOT/KOT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2"/>
  <sheetViews>
    <sheetView showFormulas="false" showGridLines="false" showRowColHeaders="true" showZeros="true" rightToLeft="false" tabSelected="true" showOutlineSymbols="true" defaultGridColor="true" view="pageBreakPreview" topLeftCell="A47" colorId="64" zoomScale="19" zoomScaleNormal="35" zoomScalePageLayoutView="19" workbookViewId="0">
      <selection pane="topLeft" activeCell="G66" activeCellId="0" sqref="G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3639906534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0" customFormat="true" ht="80.1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199</v>
      </c>
      <c r="I7" s="46" t="n">
        <v>10.1</v>
      </c>
      <c r="J7" s="46" t="s">
        <v>22</v>
      </c>
      <c r="K7" s="46" t="n">
        <v>450</v>
      </c>
      <c r="L7" s="46" t="n">
        <v>300</v>
      </c>
      <c r="M7" s="45"/>
      <c r="N7" s="49" t="s">
        <v>23</v>
      </c>
      <c r="O7" s="45" t="s">
        <v>24</v>
      </c>
    </row>
    <row r="8" s="53" customFormat="true" ht="80.1" hidden="false" customHeight="true" outlineLevel="0" collapsed="false">
      <c r="A8" s="43" t="s">
        <v>25</v>
      </c>
      <c r="B8" s="44" t="s">
        <v>26</v>
      </c>
      <c r="C8" s="44"/>
      <c r="D8" s="45"/>
      <c r="E8" s="46" t="s">
        <v>27</v>
      </c>
      <c r="F8" s="46" t="s">
        <v>28</v>
      </c>
      <c r="G8" s="47" t="s">
        <v>29</v>
      </c>
      <c r="H8" s="48" t="n">
        <v>207</v>
      </c>
      <c r="I8" s="46" t="n">
        <v>9</v>
      </c>
      <c r="J8" s="46" t="s">
        <v>30</v>
      </c>
      <c r="K8" s="46" t="n">
        <v>800</v>
      </c>
      <c r="L8" s="46" t="n">
        <v>1150</v>
      </c>
      <c r="M8" s="45"/>
      <c r="N8" s="49" t="s">
        <v>31</v>
      </c>
      <c r="O8" s="45" t="s">
        <v>32</v>
      </c>
      <c r="P8" s="51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</row>
    <row r="9" s="50" customFormat="true" ht="80.1" hidden="false" customHeight="true" outlineLevel="0" collapsed="false">
      <c r="A9" s="54" t="s">
        <v>33</v>
      </c>
      <c r="B9" s="55" t="s">
        <v>34</v>
      </c>
      <c r="C9" s="55"/>
      <c r="D9" s="56"/>
      <c r="E9" s="57" t="s">
        <v>35</v>
      </c>
      <c r="F9" s="57" t="s">
        <v>36</v>
      </c>
      <c r="G9" s="58" t="s">
        <v>37</v>
      </c>
      <c r="H9" s="59" t="n">
        <v>213</v>
      </c>
      <c r="I9" s="57" t="n">
        <v>10.2</v>
      </c>
      <c r="J9" s="57" t="s">
        <v>38</v>
      </c>
      <c r="K9" s="57" t="n">
        <v>600</v>
      </c>
      <c r="L9" s="57" t="n">
        <v>470</v>
      </c>
      <c r="M9" s="56"/>
      <c r="N9" s="60" t="s">
        <v>31</v>
      </c>
      <c r="O9" s="56" t="s">
        <v>39</v>
      </c>
    </row>
    <row r="10" s="50" customFormat="true" ht="80.1" hidden="false" customHeight="true" outlineLevel="0" collapsed="false">
      <c r="A10" s="43" t="s">
        <v>40</v>
      </c>
      <c r="B10" s="44" t="s">
        <v>41</v>
      </c>
      <c r="C10" s="44"/>
      <c r="D10" s="45"/>
      <c r="E10" s="46" t="s">
        <v>42</v>
      </c>
      <c r="F10" s="46" t="s">
        <v>43</v>
      </c>
      <c r="G10" s="47" t="s">
        <v>44</v>
      </c>
      <c r="H10" s="48" t="n">
        <v>216</v>
      </c>
      <c r="I10" s="46" t="n">
        <v>12.519</v>
      </c>
      <c r="J10" s="46" t="s">
        <v>22</v>
      </c>
      <c r="K10" s="46" t="n">
        <v>550</v>
      </c>
      <c r="L10" s="46" t="n">
        <v>1540</v>
      </c>
      <c r="M10" s="45"/>
      <c r="N10" s="49" t="s">
        <v>45</v>
      </c>
      <c r="O10" s="45" t="s">
        <v>46</v>
      </c>
    </row>
    <row r="11" s="53" customFormat="true" ht="75.75" hidden="false" customHeight="true" outlineLevel="0" collapsed="false">
      <c r="A11" s="43" t="s">
        <v>47</v>
      </c>
      <c r="B11" s="44" t="s">
        <v>48</v>
      </c>
      <c r="C11" s="44"/>
      <c r="D11" s="45"/>
      <c r="E11" s="46" t="s">
        <v>49</v>
      </c>
      <c r="F11" s="46" t="s">
        <v>50</v>
      </c>
      <c r="G11" s="47" t="s">
        <v>51</v>
      </c>
      <c r="H11" s="48" t="n">
        <v>207</v>
      </c>
      <c r="I11" s="46" t="n">
        <v>9.5</v>
      </c>
      <c r="J11" s="46" t="s">
        <v>52</v>
      </c>
      <c r="K11" s="46" t="n">
        <v>300</v>
      </c>
      <c r="L11" s="46" t="n">
        <v>1200</v>
      </c>
      <c r="M11" s="45"/>
      <c r="N11" s="49" t="s">
        <v>53</v>
      </c>
      <c r="O11" s="45" t="s">
        <v>54</v>
      </c>
      <c r="P11" s="51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</row>
    <row r="12" s="53" customFormat="true" ht="80.1" hidden="false" customHeight="true" outlineLevel="0" collapsed="false">
      <c r="A12" s="43" t="s">
        <v>55</v>
      </c>
      <c r="B12" s="44" t="s">
        <v>56</v>
      </c>
      <c r="C12" s="44"/>
      <c r="D12" s="45"/>
      <c r="E12" s="46" t="s">
        <v>57</v>
      </c>
      <c r="F12" s="46" t="s">
        <v>58</v>
      </c>
      <c r="G12" s="47" t="s">
        <v>59</v>
      </c>
      <c r="H12" s="48" t="n">
        <v>207</v>
      </c>
      <c r="I12" s="46" t="n">
        <v>11.2</v>
      </c>
      <c r="J12" s="46" t="s">
        <v>52</v>
      </c>
      <c r="K12" s="46" t="n">
        <v>900</v>
      </c>
      <c r="L12" s="46" t="n">
        <v>950</v>
      </c>
      <c r="M12" s="45"/>
      <c r="N12" s="49" t="s">
        <v>53</v>
      </c>
      <c r="O12" s="45" t="s">
        <v>60</v>
      </c>
      <c r="P12" s="51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</row>
    <row r="13" s="53" customFormat="true" ht="80.1" hidden="false" customHeight="true" outlineLevel="0" collapsed="false">
      <c r="A13" s="43" t="s">
        <v>61</v>
      </c>
      <c r="B13" s="44" t="s">
        <v>62</v>
      </c>
      <c r="C13" s="44"/>
      <c r="D13" s="45"/>
      <c r="E13" s="46" t="s">
        <v>63</v>
      </c>
      <c r="F13" s="46" t="s">
        <v>64</v>
      </c>
      <c r="G13" s="47" t="s">
        <v>65</v>
      </c>
      <c r="H13" s="48" t="n">
        <v>202</v>
      </c>
      <c r="I13" s="46" t="n">
        <v>10.5</v>
      </c>
      <c r="J13" s="46" t="s">
        <v>22</v>
      </c>
      <c r="K13" s="46" t="n">
        <v>700</v>
      </c>
      <c r="L13" s="46" t="n">
        <v>500</v>
      </c>
      <c r="M13" s="45"/>
      <c r="N13" s="49" t="s">
        <v>66</v>
      </c>
      <c r="O13" s="45" t="s">
        <v>67</v>
      </c>
      <c r="P13" s="51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</row>
    <row r="14" s="62" customFormat="true" ht="80.1" hidden="false" customHeight="true" outlineLevel="0" collapsed="false">
      <c r="A14" s="54" t="s">
        <v>68</v>
      </c>
      <c r="B14" s="44" t="s">
        <v>69</v>
      </c>
      <c r="C14" s="44"/>
      <c r="D14" s="56"/>
      <c r="E14" s="57" t="s">
        <v>70</v>
      </c>
      <c r="F14" s="57" t="s">
        <v>71</v>
      </c>
      <c r="G14" s="47" t="s">
        <v>72</v>
      </c>
      <c r="H14" s="59" t="n">
        <v>210</v>
      </c>
      <c r="I14" s="57" t="n">
        <v>11.5</v>
      </c>
      <c r="J14" s="57" t="s">
        <v>73</v>
      </c>
      <c r="K14" s="57" t="n">
        <v>420</v>
      </c>
      <c r="L14" s="57" t="n">
        <v>982</v>
      </c>
      <c r="M14" s="56"/>
      <c r="N14" s="60" t="s">
        <v>74</v>
      </c>
      <c r="O14" s="56" t="s">
        <v>75</v>
      </c>
      <c r="P14" s="51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61"/>
    </row>
    <row r="15" s="62" customFormat="true" ht="79.5" hidden="false" customHeight="true" outlineLevel="0" collapsed="false">
      <c r="A15" s="54" t="s">
        <v>76</v>
      </c>
      <c r="B15" s="63" t="s">
        <v>77</v>
      </c>
      <c r="C15" s="63"/>
      <c r="D15" s="56"/>
      <c r="E15" s="57" t="s">
        <v>78</v>
      </c>
      <c r="F15" s="57" t="s">
        <v>79</v>
      </c>
      <c r="G15" s="58" t="s">
        <v>80</v>
      </c>
      <c r="H15" s="59" t="n">
        <v>181</v>
      </c>
      <c r="I15" s="57" t="n">
        <v>10.5</v>
      </c>
      <c r="J15" s="57" t="s">
        <v>22</v>
      </c>
      <c r="K15" s="57" t="n">
        <v>700</v>
      </c>
      <c r="L15" s="57" t="n">
        <v>500</v>
      </c>
      <c r="M15" s="56"/>
      <c r="N15" s="60" t="s">
        <v>53</v>
      </c>
      <c r="O15" s="56" t="s">
        <v>81</v>
      </c>
      <c r="P15" s="51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61"/>
    </row>
    <row r="16" s="53" customFormat="true" ht="79.5" hidden="false" customHeight="true" outlineLevel="0" collapsed="false">
      <c r="A16" s="43" t="s">
        <v>82</v>
      </c>
      <c r="B16" s="44" t="s">
        <v>83</v>
      </c>
      <c r="C16" s="44"/>
      <c r="D16" s="45"/>
      <c r="E16" s="46" t="s">
        <v>84</v>
      </c>
      <c r="F16" s="46" t="s">
        <v>85</v>
      </c>
      <c r="G16" s="47" t="s">
        <v>86</v>
      </c>
      <c r="H16" s="48" t="n">
        <v>210</v>
      </c>
      <c r="I16" s="46" t="n">
        <v>11</v>
      </c>
      <c r="J16" s="46" t="s">
        <v>52</v>
      </c>
      <c r="K16" s="46" t="n">
        <v>950</v>
      </c>
      <c r="L16" s="46" t="n">
        <v>1076</v>
      </c>
      <c r="M16" s="45"/>
      <c r="N16" s="49" t="s">
        <v>53</v>
      </c>
      <c r="O16" s="45" t="s">
        <v>87</v>
      </c>
      <c r="P16" s="51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</row>
    <row r="17" s="50" customFormat="true" ht="79.5" hidden="false" customHeight="true" outlineLevel="0" collapsed="false">
      <c r="A17" s="43" t="s">
        <v>88</v>
      </c>
      <c r="B17" s="44" t="s">
        <v>89</v>
      </c>
      <c r="C17" s="44"/>
      <c r="D17" s="45"/>
      <c r="E17" s="46" t="s">
        <v>90</v>
      </c>
      <c r="F17" s="46" t="s">
        <v>91</v>
      </c>
      <c r="G17" s="47" t="s">
        <v>92</v>
      </c>
      <c r="H17" s="48" t="n">
        <v>231</v>
      </c>
      <c r="I17" s="46" t="n">
        <v>12</v>
      </c>
      <c r="J17" s="46" t="s">
        <v>52</v>
      </c>
      <c r="K17" s="46" t="n">
        <v>1650</v>
      </c>
      <c r="L17" s="46" t="n">
        <v>1500</v>
      </c>
      <c r="M17" s="45"/>
      <c r="N17" s="49" t="s">
        <v>93</v>
      </c>
      <c r="O17" s="45" t="s">
        <v>94</v>
      </c>
    </row>
    <row r="18" s="50" customFormat="true" ht="79.5" hidden="false" customHeight="true" outlineLevel="0" collapsed="false">
      <c r="A18" s="43" t="s">
        <v>95</v>
      </c>
      <c r="B18" s="44" t="s">
        <v>96</v>
      </c>
      <c r="C18" s="44"/>
      <c r="D18" s="45"/>
      <c r="E18" s="46"/>
      <c r="F18" s="46" t="s">
        <v>97</v>
      </c>
      <c r="G18" s="47" t="s">
        <v>98</v>
      </c>
      <c r="H18" s="48" t="n">
        <v>202</v>
      </c>
      <c r="I18" s="46" t="n">
        <v>10.5</v>
      </c>
      <c r="J18" s="46" t="s">
        <v>22</v>
      </c>
      <c r="K18" s="46" t="n">
        <v>750</v>
      </c>
      <c r="L18" s="46" t="n">
        <v>500</v>
      </c>
      <c r="M18" s="45"/>
      <c r="N18" s="49" t="s">
        <v>99</v>
      </c>
      <c r="O18" s="45" t="s">
        <v>100</v>
      </c>
    </row>
    <row r="19" s="50" customFormat="true" ht="79.5" hidden="false" customHeight="true" outlineLevel="0" collapsed="false">
      <c r="A19" s="43" t="s">
        <v>101</v>
      </c>
      <c r="B19" s="44" t="s">
        <v>102</v>
      </c>
      <c r="C19" s="44"/>
      <c r="D19" s="45"/>
      <c r="E19" s="46" t="s">
        <v>103</v>
      </c>
      <c r="F19" s="46" t="s">
        <v>104</v>
      </c>
      <c r="G19" s="47" t="s">
        <v>105</v>
      </c>
      <c r="H19" s="48" t="n">
        <v>209</v>
      </c>
      <c r="I19" s="46" t="n">
        <v>10.8</v>
      </c>
      <c r="J19" s="46" t="s">
        <v>106</v>
      </c>
      <c r="K19" s="46" t="n">
        <v>1148</v>
      </c>
      <c r="L19" s="46" t="n">
        <v>1698</v>
      </c>
      <c r="M19" s="45"/>
      <c r="N19" s="49" t="s">
        <v>93</v>
      </c>
      <c r="O19" s="45" t="s">
        <v>107</v>
      </c>
    </row>
    <row r="20" s="50" customFormat="true" ht="79.5" hidden="false" customHeight="true" outlineLevel="0" collapsed="false">
      <c r="A20" s="43" t="s">
        <v>108</v>
      </c>
      <c r="B20" s="44"/>
      <c r="C20" s="44"/>
      <c r="D20" s="45"/>
      <c r="E20" s="46" t="s">
        <v>109</v>
      </c>
      <c r="F20" s="46" t="s">
        <v>110</v>
      </c>
      <c r="G20" s="47" t="s">
        <v>111</v>
      </c>
      <c r="H20" s="48" t="n">
        <v>196</v>
      </c>
      <c r="I20" s="46" t="n">
        <v>11</v>
      </c>
      <c r="J20" s="46" t="s">
        <v>112</v>
      </c>
      <c r="K20" s="46" t="n">
        <v>690</v>
      </c>
      <c r="L20" s="46" t="n">
        <v>1040</v>
      </c>
      <c r="M20" s="45"/>
      <c r="N20" s="49" t="s">
        <v>113</v>
      </c>
      <c r="O20" s="45" t="s">
        <v>114</v>
      </c>
    </row>
    <row r="21" s="50" customFormat="true" ht="79.5" hidden="false" customHeight="true" outlineLevel="0" collapsed="false">
      <c r="A21" s="43" t="s">
        <v>115</v>
      </c>
      <c r="B21" s="44" t="s">
        <v>116</v>
      </c>
      <c r="C21" s="44"/>
      <c r="D21" s="45"/>
      <c r="E21" s="46" t="s">
        <v>117</v>
      </c>
      <c r="F21" s="46" t="s">
        <v>118</v>
      </c>
      <c r="G21" s="47" t="s">
        <v>119</v>
      </c>
      <c r="H21" s="48" t="n">
        <v>207</v>
      </c>
      <c r="I21" s="46" t="n">
        <v>8.9</v>
      </c>
      <c r="J21" s="46" t="s">
        <v>52</v>
      </c>
      <c r="K21" s="46" t="n">
        <v>300</v>
      </c>
      <c r="L21" s="46" t="n">
        <v>1120</v>
      </c>
      <c r="M21" s="45"/>
      <c r="N21" s="49" t="s">
        <v>120</v>
      </c>
      <c r="O21" s="45" t="s">
        <v>121</v>
      </c>
    </row>
    <row r="22" s="50" customFormat="true" ht="79.5" hidden="false" customHeight="true" outlineLevel="0" collapsed="false">
      <c r="A22" s="43" t="s">
        <v>122</v>
      </c>
      <c r="B22" s="44" t="s">
        <v>123</v>
      </c>
      <c r="C22" s="44"/>
      <c r="D22" s="45"/>
      <c r="E22" s="46" t="s">
        <v>124</v>
      </c>
      <c r="F22" s="46" t="s">
        <v>125</v>
      </c>
      <c r="G22" s="47" t="s">
        <v>126</v>
      </c>
      <c r="H22" s="48" t="n">
        <v>207</v>
      </c>
      <c r="I22" s="46" t="n">
        <v>11.2</v>
      </c>
      <c r="J22" s="46" t="s">
        <v>52</v>
      </c>
      <c r="K22" s="46" t="n">
        <v>1050</v>
      </c>
      <c r="L22" s="46" t="n">
        <v>590</v>
      </c>
      <c r="M22" s="45"/>
      <c r="N22" s="49" t="s">
        <v>113</v>
      </c>
      <c r="O22" s="45" t="s">
        <v>127</v>
      </c>
    </row>
    <row r="23" s="50" customFormat="true" ht="79.5" hidden="false" customHeight="true" outlineLevel="0" collapsed="false">
      <c r="A23" s="43" t="s">
        <v>128</v>
      </c>
      <c r="B23" s="44"/>
      <c r="C23" s="44"/>
      <c r="D23" s="45"/>
      <c r="E23" s="46" t="s">
        <v>129</v>
      </c>
      <c r="F23" s="46" t="s">
        <v>130</v>
      </c>
      <c r="G23" s="47" t="s">
        <v>131</v>
      </c>
      <c r="H23" s="48" t="n">
        <v>207</v>
      </c>
      <c r="I23" s="46" t="n">
        <v>11</v>
      </c>
      <c r="J23" s="46" t="s">
        <v>52</v>
      </c>
      <c r="K23" s="46" t="n">
        <v>780</v>
      </c>
      <c r="L23" s="46" t="n">
        <v>800</v>
      </c>
      <c r="M23" s="45"/>
      <c r="N23" s="49" t="s">
        <v>99</v>
      </c>
      <c r="O23" s="45" t="s">
        <v>132</v>
      </c>
    </row>
    <row r="24" s="50" customFormat="true" ht="79.5" hidden="false" customHeight="true" outlineLevel="0" collapsed="false">
      <c r="A24" s="25"/>
      <c r="B24" s="64"/>
      <c r="C24" s="64"/>
      <c r="D24" s="65"/>
      <c r="E24" s="20"/>
      <c r="F24" s="20"/>
      <c r="G24" s="66"/>
      <c r="H24" s="67"/>
      <c r="I24" s="20"/>
      <c r="J24" s="20"/>
      <c r="K24" s="20"/>
      <c r="L24" s="20"/>
      <c r="M24" s="65"/>
      <c r="N24" s="68"/>
      <c r="O24" s="65"/>
    </row>
    <row r="25" s="74" customFormat="true" ht="80.1" hidden="false" customHeight="true" outlineLevel="0" collapsed="false">
      <c r="A25" s="69" t="s">
        <v>133</v>
      </c>
      <c r="B25" s="70"/>
      <c r="C25" s="70"/>
      <c r="D25" s="71"/>
      <c r="E25" s="20"/>
      <c r="F25" s="20" t="s">
        <v>134</v>
      </c>
      <c r="G25" s="20" t="s">
        <v>135</v>
      </c>
      <c r="H25" s="72"/>
      <c r="I25" s="20"/>
      <c r="J25" s="20"/>
      <c r="K25" s="20"/>
      <c r="L25" s="20"/>
      <c r="M25" s="73" t="s">
        <v>134</v>
      </c>
      <c r="N25" s="20"/>
      <c r="O25" s="73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</row>
    <row r="26" s="82" customFormat="true" ht="80.1" hidden="false" customHeight="true" outlineLevel="0" collapsed="false">
      <c r="A26" s="36" t="s">
        <v>136</v>
      </c>
      <c r="B26" s="75" t="s">
        <v>5</v>
      </c>
      <c r="C26" s="75"/>
      <c r="D26" s="76"/>
      <c r="E26" s="77" t="s">
        <v>137</v>
      </c>
      <c r="F26" s="78" t="s">
        <v>138</v>
      </c>
      <c r="G26" s="36" t="s">
        <v>139</v>
      </c>
      <c r="H26" s="79" t="s">
        <v>140</v>
      </c>
      <c r="I26" s="80" t="s">
        <v>10</v>
      </c>
      <c r="J26" s="77" t="s">
        <v>11</v>
      </c>
      <c r="K26" s="77" t="s">
        <v>141</v>
      </c>
      <c r="L26" s="36" t="s">
        <v>142</v>
      </c>
      <c r="M26" s="81" t="s">
        <v>143</v>
      </c>
      <c r="N26" s="36" t="s">
        <v>144</v>
      </c>
      <c r="O26" s="36" t="s">
        <v>145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M26" s="83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</row>
    <row r="27" s="91" customFormat="true" ht="80.1" hidden="false" customHeight="true" outlineLevel="0" collapsed="false">
      <c r="A27" s="54" t="s">
        <v>146</v>
      </c>
      <c r="B27" s="44" t="s">
        <v>147</v>
      </c>
      <c r="C27" s="44"/>
      <c r="D27" s="84"/>
      <c r="E27" s="57" t="s">
        <v>148</v>
      </c>
      <c r="F27" s="85" t="s">
        <v>149</v>
      </c>
      <c r="G27" s="57" t="s">
        <v>150</v>
      </c>
      <c r="H27" s="59" t="n">
        <v>183</v>
      </c>
      <c r="I27" s="57" t="n">
        <v>9</v>
      </c>
      <c r="J27" s="57" t="s">
        <v>151</v>
      </c>
      <c r="K27" s="57" t="n">
        <v>1037</v>
      </c>
      <c r="L27" s="57" t="n">
        <v>0</v>
      </c>
      <c r="M27" s="56"/>
      <c r="N27" s="86" t="s">
        <v>53</v>
      </c>
      <c r="O27" s="87" t="s">
        <v>152</v>
      </c>
      <c r="P27" s="88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90"/>
    </row>
    <row r="28" s="89" customFormat="true" ht="80.1" hidden="false" customHeight="true" outlineLevel="0" collapsed="false">
      <c r="A28" s="54" t="s">
        <v>153</v>
      </c>
      <c r="B28" s="44" t="s">
        <v>154</v>
      </c>
      <c r="C28" s="44"/>
      <c r="D28" s="84"/>
      <c r="E28" s="57" t="s">
        <v>155</v>
      </c>
      <c r="F28" s="85" t="s">
        <v>156</v>
      </c>
      <c r="G28" s="57" t="s">
        <v>150</v>
      </c>
      <c r="H28" s="59" t="n">
        <v>130</v>
      </c>
      <c r="I28" s="57" t="n">
        <v>7.9</v>
      </c>
      <c r="J28" s="57" t="s">
        <v>157</v>
      </c>
      <c r="K28" s="57" t="n">
        <v>373</v>
      </c>
      <c r="L28" s="57" t="n">
        <v>400</v>
      </c>
      <c r="M28" s="56"/>
      <c r="N28" s="86" t="s">
        <v>113</v>
      </c>
      <c r="O28" s="87" t="s">
        <v>158</v>
      </c>
    </row>
    <row r="29" s="89" customFormat="true" ht="80.1" hidden="false" customHeight="true" outlineLevel="0" collapsed="false">
      <c r="A29" s="54" t="s">
        <v>159</v>
      </c>
      <c r="B29" s="44" t="s">
        <v>160</v>
      </c>
      <c r="C29" s="44"/>
      <c r="D29" s="84"/>
      <c r="E29" s="57" t="s">
        <v>161</v>
      </c>
      <c r="F29" s="85" t="s">
        <v>162</v>
      </c>
      <c r="G29" s="57" t="s">
        <v>163</v>
      </c>
      <c r="H29" s="59" t="n">
        <v>190</v>
      </c>
      <c r="I29" s="57" t="n">
        <v>9</v>
      </c>
      <c r="J29" s="57" t="s">
        <v>164</v>
      </c>
      <c r="K29" s="57" t="n">
        <v>27497</v>
      </c>
      <c r="L29" s="57" t="n">
        <v>0</v>
      </c>
      <c r="M29" s="56"/>
      <c r="N29" s="86" t="s">
        <v>66</v>
      </c>
      <c r="O29" s="87" t="s">
        <v>165</v>
      </c>
    </row>
    <row r="30" s="50" customFormat="true" ht="80.1" hidden="false" customHeight="true" outlineLevel="0" collapsed="false">
      <c r="A30" s="43" t="s">
        <v>166</v>
      </c>
      <c r="B30" s="44" t="s">
        <v>167</v>
      </c>
      <c r="C30" s="44"/>
      <c r="D30" s="45"/>
      <c r="E30" s="46" t="s">
        <v>168</v>
      </c>
      <c r="F30" s="46" t="s">
        <v>169</v>
      </c>
      <c r="G30" s="47" t="s">
        <v>170</v>
      </c>
      <c r="H30" s="48" t="n">
        <v>94</v>
      </c>
      <c r="I30" s="46" t="n">
        <v>6.2</v>
      </c>
      <c r="J30" s="46" t="s">
        <v>171</v>
      </c>
      <c r="K30" s="46" t="n">
        <v>1200</v>
      </c>
      <c r="L30" s="46" t="n">
        <v>0</v>
      </c>
      <c r="M30" s="45"/>
      <c r="N30" s="49" t="s">
        <v>113</v>
      </c>
      <c r="O30" s="45" t="s">
        <v>172</v>
      </c>
    </row>
    <row r="31" s="50" customFormat="true" ht="80.1" hidden="false" customHeight="true" outlineLevel="0" collapsed="false">
      <c r="A31" s="43" t="s">
        <v>173</v>
      </c>
      <c r="B31" s="44" t="s">
        <v>174</v>
      </c>
      <c r="C31" s="44"/>
      <c r="D31" s="45"/>
      <c r="E31" s="46" t="s">
        <v>175</v>
      </c>
      <c r="F31" s="46" t="s">
        <v>176</v>
      </c>
      <c r="G31" s="47" t="s">
        <v>177</v>
      </c>
      <c r="H31" s="48" t="n">
        <v>195</v>
      </c>
      <c r="I31" s="46" t="n">
        <v>9</v>
      </c>
      <c r="J31" s="46" t="s">
        <v>178</v>
      </c>
      <c r="K31" s="46" t="n">
        <v>17525</v>
      </c>
      <c r="L31" s="46" t="n">
        <v>0</v>
      </c>
      <c r="M31" s="45"/>
      <c r="N31" s="49" t="s">
        <v>179</v>
      </c>
      <c r="O31" s="45" t="s">
        <v>180</v>
      </c>
    </row>
    <row r="32" s="50" customFormat="true" ht="80.1" hidden="false" customHeight="true" outlineLevel="0" collapsed="false">
      <c r="A32" s="54" t="s">
        <v>181</v>
      </c>
      <c r="B32" s="55" t="s">
        <v>182</v>
      </c>
      <c r="C32" s="55"/>
      <c r="D32" s="56"/>
      <c r="E32" s="57" t="s">
        <v>183</v>
      </c>
      <c r="F32" s="57" t="s">
        <v>184</v>
      </c>
      <c r="G32" s="58" t="s">
        <v>185</v>
      </c>
      <c r="H32" s="59" t="n">
        <v>191</v>
      </c>
      <c r="I32" s="57" t="n">
        <v>8.5</v>
      </c>
      <c r="J32" s="57" t="s">
        <v>186</v>
      </c>
      <c r="K32" s="57" t="n">
        <v>2554</v>
      </c>
      <c r="L32" s="57" t="n">
        <v>0</v>
      </c>
      <c r="M32" s="56"/>
      <c r="N32" s="60" t="s">
        <v>187</v>
      </c>
      <c r="O32" s="56" t="s">
        <v>188</v>
      </c>
    </row>
    <row r="33" s="102" customFormat="true" ht="75.75" hidden="false" customHeight="true" outlineLevel="0" collapsed="false">
      <c r="A33" s="92" t="s">
        <v>189</v>
      </c>
      <c r="B33" s="93" t="s">
        <v>190</v>
      </c>
      <c r="C33" s="93"/>
      <c r="D33" s="94"/>
      <c r="E33" s="95" t="s">
        <v>191</v>
      </c>
      <c r="F33" s="96" t="s">
        <v>192</v>
      </c>
      <c r="G33" s="97" t="s">
        <v>59</v>
      </c>
      <c r="H33" s="98" t="n">
        <v>87</v>
      </c>
      <c r="I33" s="98" t="n">
        <v>7.4</v>
      </c>
      <c r="J33" s="95" t="s">
        <v>193</v>
      </c>
      <c r="K33" s="95" t="n">
        <v>12</v>
      </c>
      <c r="L33" s="95" t="n">
        <v>0</v>
      </c>
      <c r="M33" s="99"/>
      <c r="N33" s="100" t="s">
        <v>74</v>
      </c>
      <c r="O33" s="101" t="s">
        <v>194</v>
      </c>
    </row>
    <row r="34" s="53" customFormat="true" ht="80.1" hidden="false" customHeight="true" outlineLevel="0" collapsed="false">
      <c r="A34" s="43" t="s">
        <v>195</v>
      </c>
      <c r="B34" s="44" t="s">
        <v>196</v>
      </c>
      <c r="C34" s="44"/>
      <c r="D34" s="45"/>
      <c r="E34" s="46" t="s">
        <v>197</v>
      </c>
      <c r="F34" s="46" t="s">
        <v>198</v>
      </c>
      <c r="G34" s="47" t="s">
        <v>199</v>
      </c>
      <c r="H34" s="48" t="s">
        <v>198</v>
      </c>
      <c r="I34" s="46" t="n">
        <v>8.7</v>
      </c>
      <c r="J34" s="46" t="s">
        <v>200</v>
      </c>
      <c r="K34" s="46" t="n">
        <v>1644</v>
      </c>
      <c r="L34" s="46" t="n">
        <v>0</v>
      </c>
      <c r="M34" s="45"/>
      <c r="N34" s="49" t="s">
        <v>201</v>
      </c>
      <c r="O34" s="45" t="s">
        <v>202</v>
      </c>
      <c r="P34" s="51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2"/>
    </row>
    <row r="35" s="50" customFormat="true" ht="80.1" hidden="false" customHeight="true" outlineLevel="0" collapsed="false">
      <c r="A35" s="54" t="s">
        <v>203</v>
      </c>
      <c r="B35" s="55" t="s">
        <v>204</v>
      </c>
      <c r="C35" s="55"/>
      <c r="D35" s="56"/>
      <c r="E35" s="57" t="s">
        <v>205</v>
      </c>
      <c r="F35" s="57" t="n">
        <v>69739</v>
      </c>
      <c r="G35" s="58" t="s">
        <v>80</v>
      </c>
      <c r="H35" s="59" t="n">
        <v>190</v>
      </c>
      <c r="I35" s="57" t="n">
        <v>8.5</v>
      </c>
      <c r="J35" s="57" t="s">
        <v>193</v>
      </c>
      <c r="K35" s="57" t="n">
        <v>11000</v>
      </c>
      <c r="L35" s="57" t="n">
        <v>0</v>
      </c>
      <c r="M35" s="56"/>
      <c r="N35" s="60" t="s">
        <v>23</v>
      </c>
      <c r="O35" s="56" t="s">
        <v>206</v>
      </c>
    </row>
    <row r="36" s="53" customFormat="true" ht="80.1" hidden="false" customHeight="true" outlineLevel="0" collapsed="false">
      <c r="A36" s="43" t="s">
        <v>207</v>
      </c>
      <c r="B36" s="44" t="s">
        <v>208</v>
      </c>
      <c r="C36" s="44"/>
      <c r="D36" s="45"/>
      <c r="E36" s="46" t="s">
        <v>209</v>
      </c>
      <c r="F36" s="46" t="s">
        <v>192</v>
      </c>
      <c r="G36" s="47" t="s">
        <v>210</v>
      </c>
      <c r="H36" s="48" t="n">
        <v>190</v>
      </c>
      <c r="I36" s="46" t="n">
        <v>9.4</v>
      </c>
      <c r="J36" s="46" t="s">
        <v>193</v>
      </c>
      <c r="K36" s="46" t="n">
        <v>38500</v>
      </c>
      <c r="L36" s="46" t="n">
        <v>0</v>
      </c>
      <c r="M36" s="45"/>
      <c r="N36" s="49" t="s">
        <v>53</v>
      </c>
      <c r="O36" s="45" t="s">
        <v>211</v>
      </c>
      <c r="P36" s="51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2"/>
    </row>
    <row r="37" s="89" customFormat="true" ht="80.1" hidden="false" customHeight="true" outlineLevel="0" collapsed="false">
      <c r="A37" s="54" t="s">
        <v>212</v>
      </c>
      <c r="B37" s="44" t="s">
        <v>213</v>
      </c>
      <c r="C37" s="44"/>
      <c r="D37" s="84"/>
      <c r="E37" s="57" t="s">
        <v>214</v>
      </c>
      <c r="F37" s="85" t="s">
        <v>215</v>
      </c>
      <c r="G37" s="57" t="s">
        <v>216</v>
      </c>
      <c r="H37" s="59" t="n">
        <v>239</v>
      </c>
      <c r="I37" s="57" t="n">
        <v>9</v>
      </c>
      <c r="J37" s="57" t="s">
        <v>217</v>
      </c>
      <c r="K37" s="57" t="n">
        <v>311</v>
      </c>
      <c r="L37" s="57" t="n">
        <v>540</v>
      </c>
      <c r="M37" s="56"/>
      <c r="N37" s="86" t="s">
        <v>74</v>
      </c>
      <c r="O37" s="87" t="s">
        <v>218</v>
      </c>
    </row>
    <row r="38" s="50" customFormat="true" ht="80.1" hidden="false" customHeight="true" outlineLevel="0" collapsed="false">
      <c r="A38" s="54" t="s">
        <v>219</v>
      </c>
      <c r="B38" s="44" t="s">
        <v>220</v>
      </c>
      <c r="C38" s="44"/>
      <c r="D38" s="56"/>
      <c r="E38" s="57" t="s">
        <v>221</v>
      </c>
      <c r="F38" s="57" t="n">
        <v>13220</v>
      </c>
      <c r="G38" s="58" t="s">
        <v>222</v>
      </c>
      <c r="H38" s="59" t="n">
        <v>188</v>
      </c>
      <c r="I38" s="57" t="n">
        <v>9</v>
      </c>
      <c r="J38" s="57" t="s">
        <v>223</v>
      </c>
      <c r="K38" s="57" t="n">
        <v>27074</v>
      </c>
      <c r="L38" s="57" t="n">
        <v>0</v>
      </c>
      <c r="M38" s="56"/>
      <c r="N38" s="60" t="s">
        <v>74</v>
      </c>
      <c r="O38" s="56" t="s">
        <v>224</v>
      </c>
    </row>
    <row r="39" s="102" customFormat="true" ht="80.1" hidden="false" customHeight="true" outlineLevel="0" collapsed="false">
      <c r="A39" s="92" t="s">
        <v>225</v>
      </c>
      <c r="B39" s="93" t="s">
        <v>226</v>
      </c>
      <c r="C39" s="93"/>
      <c r="D39" s="94"/>
      <c r="E39" s="95" t="s">
        <v>227</v>
      </c>
      <c r="F39" s="96" t="s">
        <v>192</v>
      </c>
      <c r="G39" s="97" t="s">
        <v>228</v>
      </c>
      <c r="H39" s="98" t="n">
        <v>75</v>
      </c>
      <c r="I39" s="98" t="n">
        <v>7.8</v>
      </c>
      <c r="J39" s="95" t="s">
        <v>193</v>
      </c>
      <c r="K39" s="95" t="n">
        <v>0</v>
      </c>
      <c r="L39" s="95" t="n">
        <v>0</v>
      </c>
      <c r="M39" s="99"/>
      <c r="N39" s="100" t="s">
        <v>74</v>
      </c>
      <c r="O39" s="101" t="s">
        <v>229</v>
      </c>
    </row>
    <row r="40" s="50" customFormat="true" ht="80.1" hidden="false" customHeight="true" outlineLevel="0" collapsed="false">
      <c r="A40" s="43" t="s">
        <v>230</v>
      </c>
      <c r="B40" s="44" t="s">
        <v>231</v>
      </c>
      <c r="C40" s="44"/>
      <c r="D40" s="45"/>
      <c r="E40" s="46" t="s">
        <v>232</v>
      </c>
      <c r="F40" s="46" t="s">
        <v>233</v>
      </c>
      <c r="G40" s="47" t="s">
        <v>222</v>
      </c>
      <c r="H40" s="48" t="n">
        <v>179</v>
      </c>
      <c r="I40" s="46" t="n">
        <v>9</v>
      </c>
      <c r="J40" s="46" t="s">
        <v>223</v>
      </c>
      <c r="K40" s="46" t="n">
        <v>13179</v>
      </c>
      <c r="L40" s="46" t="n">
        <v>0</v>
      </c>
      <c r="M40" s="45"/>
      <c r="N40" s="49" t="s">
        <v>234</v>
      </c>
      <c r="O40" s="45" t="s">
        <v>224</v>
      </c>
    </row>
    <row r="41" s="102" customFormat="true" ht="71.25" hidden="false" customHeight="true" outlineLevel="0" collapsed="false">
      <c r="A41" s="92" t="s">
        <v>235</v>
      </c>
      <c r="B41" s="93" t="s">
        <v>236</v>
      </c>
      <c r="C41" s="93"/>
      <c r="D41" s="94"/>
      <c r="E41" s="95" t="s">
        <v>237</v>
      </c>
      <c r="F41" s="103" t="s">
        <v>192</v>
      </c>
      <c r="G41" s="97" t="s">
        <v>228</v>
      </c>
      <c r="H41" s="98" t="n">
        <v>229</v>
      </c>
      <c r="I41" s="98" t="n">
        <v>8.5</v>
      </c>
      <c r="J41" s="95" t="s">
        <v>193</v>
      </c>
      <c r="K41" s="95" t="n">
        <v>0</v>
      </c>
      <c r="L41" s="95" t="n">
        <v>0</v>
      </c>
      <c r="M41" s="99"/>
      <c r="N41" s="100" t="s">
        <v>74</v>
      </c>
      <c r="O41" s="101" t="s">
        <v>229</v>
      </c>
    </row>
    <row r="42" s="50" customFormat="true" ht="80.1" hidden="false" customHeight="true" outlineLevel="0" collapsed="false">
      <c r="A42" s="54" t="s">
        <v>238</v>
      </c>
      <c r="B42" s="44"/>
      <c r="C42" s="44"/>
      <c r="D42" s="56"/>
      <c r="E42" s="57" t="s">
        <v>239</v>
      </c>
      <c r="F42" s="57" t="s">
        <v>240</v>
      </c>
      <c r="G42" s="58" t="s">
        <v>228</v>
      </c>
      <c r="H42" s="59" t="n">
        <v>143</v>
      </c>
      <c r="I42" s="57" t="n">
        <v>6.8</v>
      </c>
      <c r="J42" s="57" t="s">
        <v>200</v>
      </c>
      <c r="K42" s="57" t="n">
        <v>574</v>
      </c>
      <c r="L42" s="57" t="n">
        <v>0</v>
      </c>
      <c r="M42" s="56"/>
      <c r="N42" s="60" t="s">
        <v>201</v>
      </c>
      <c r="O42" s="56" t="s">
        <v>241</v>
      </c>
    </row>
    <row r="43" s="50" customFormat="true" ht="80.1" hidden="false" customHeight="true" outlineLevel="0" collapsed="false">
      <c r="A43" s="43" t="s">
        <v>242</v>
      </c>
      <c r="B43" s="44" t="s">
        <v>243</v>
      </c>
      <c r="C43" s="44"/>
      <c r="D43" s="45"/>
      <c r="E43" s="46" t="s">
        <v>244</v>
      </c>
      <c r="F43" s="46" t="s">
        <v>245</v>
      </c>
      <c r="G43" s="58" t="s">
        <v>228</v>
      </c>
      <c r="H43" s="48" t="n">
        <v>128</v>
      </c>
      <c r="I43" s="46" t="n">
        <v>8.7</v>
      </c>
      <c r="J43" s="46" t="s">
        <v>200</v>
      </c>
      <c r="K43" s="46" t="n">
        <v>1200</v>
      </c>
      <c r="L43" s="46" t="n">
        <v>0</v>
      </c>
      <c r="M43" s="45"/>
      <c r="N43" s="49" t="s">
        <v>246</v>
      </c>
      <c r="O43" s="45" t="s">
        <v>247</v>
      </c>
    </row>
    <row r="44" s="50" customFormat="true" ht="80.1" hidden="false" customHeight="true" outlineLevel="0" collapsed="false">
      <c r="A44" s="54" t="s">
        <v>248</v>
      </c>
      <c r="B44" s="55" t="s">
        <v>249</v>
      </c>
      <c r="C44" s="55"/>
      <c r="D44" s="56"/>
      <c r="E44" s="57" t="s">
        <v>250</v>
      </c>
      <c r="F44" s="57" t="s">
        <v>251</v>
      </c>
      <c r="G44" s="58" t="s">
        <v>252</v>
      </c>
      <c r="H44" s="59" t="n">
        <v>209</v>
      </c>
      <c r="I44" s="57" t="n">
        <v>11.4</v>
      </c>
      <c r="J44" s="57" t="s">
        <v>157</v>
      </c>
      <c r="K44" s="57" t="n">
        <v>950</v>
      </c>
      <c r="L44" s="57" t="n">
        <v>1010</v>
      </c>
      <c r="M44" s="56"/>
      <c r="N44" s="60" t="s">
        <v>93</v>
      </c>
      <c r="O44" s="56" t="s">
        <v>253</v>
      </c>
    </row>
    <row r="45" s="102" customFormat="true" ht="80.1" hidden="false" customHeight="true" outlineLevel="0" collapsed="false">
      <c r="A45" s="92" t="s">
        <v>254</v>
      </c>
      <c r="B45" s="93" t="s">
        <v>255</v>
      </c>
      <c r="C45" s="93"/>
      <c r="D45" s="94"/>
      <c r="E45" s="95" t="s">
        <v>256</v>
      </c>
      <c r="F45" s="103" t="s">
        <v>192</v>
      </c>
      <c r="G45" s="97" t="s">
        <v>257</v>
      </c>
      <c r="H45" s="98" t="n">
        <v>75</v>
      </c>
      <c r="I45" s="98" t="n">
        <v>8</v>
      </c>
      <c r="J45" s="95" t="s">
        <v>193</v>
      </c>
      <c r="K45" s="95" t="n">
        <v>5</v>
      </c>
      <c r="L45" s="95" t="n">
        <v>0</v>
      </c>
      <c r="M45" s="99"/>
      <c r="N45" s="100" t="s">
        <v>53</v>
      </c>
      <c r="O45" s="101" t="s">
        <v>258</v>
      </c>
    </row>
    <row r="46" s="50" customFormat="true" ht="80.1" hidden="false" customHeight="true" outlineLevel="0" collapsed="false">
      <c r="A46" s="54" t="s">
        <v>259</v>
      </c>
      <c r="B46" s="44"/>
      <c r="C46" s="44"/>
      <c r="D46" s="56"/>
      <c r="E46" s="57" t="s">
        <v>260</v>
      </c>
      <c r="F46" s="57" t="s">
        <v>261</v>
      </c>
      <c r="G46" s="58" t="s">
        <v>262</v>
      </c>
      <c r="H46" s="59" t="n">
        <v>200</v>
      </c>
      <c r="I46" s="57" t="n">
        <v>9.1</v>
      </c>
      <c r="J46" s="57" t="s">
        <v>164</v>
      </c>
      <c r="K46" s="57" t="n">
        <v>110</v>
      </c>
      <c r="L46" s="57" t="n">
        <v>0</v>
      </c>
      <c r="M46" s="56"/>
      <c r="N46" s="60" t="s">
        <v>99</v>
      </c>
      <c r="O46" s="56" t="s">
        <v>263</v>
      </c>
    </row>
    <row r="47" s="53" customFormat="true" ht="80.1" hidden="false" customHeight="true" outlineLevel="0" collapsed="false">
      <c r="A47" s="43" t="s">
        <v>264</v>
      </c>
      <c r="B47" s="44" t="s">
        <v>265</v>
      </c>
      <c r="C47" s="44"/>
      <c r="D47" s="45"/>
      <c r="E47" s="46" t="s">
        <v>266</v>
      </c>
      <c r="F47" s="46" t="s">
        <v>267</v>
      </c>
      <c r="G47" s="47" t="s">
        <v>268</v>
      </c>
      <c r="H47" s="48" t="n">
        <v>85</v>
      </c>
      <c r="I47" s="46" t="n">
        <v>6.2</v>
      </c>
      <c r="J47" s="46" t="s">
        <v>171</v>
      </c>
      <c r="K47" s="46" t="n">
        <v>1250</v>
      </c>
      <c r="L47" s="46" t="n">
        <v>0</v>
      </c>
      <c r="M47" s="45"/>
      <c r="N47" s="49" t="s">
        <v>113</v>
      </c>
      <c r="O47" s="45" t="s">
        <v>172</v>
      </c>
      <c r="P47" s="51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2"/>
    </row>
    <row r="48" s="53" customFormat="true" ht="80.1" hidden="false" customHeight="true" outlineLevel="0" collapsed="false">
      <c r="A48" s="43" t="s">
        <v>269</v>
      </c>
      <c r="B48" s="44" t="s">
        <v>270</v>
      </c>
      <c r="C48" s="44"/>
      <c r="D48" s="45"/>
      <c r="E48" s="46" t="s">
        <v>271</v>
      </c>
      <c r="F48" s="46" t="s">
        <v>240</v>
      </c>
      <c r="G48" s="47" t="s">
        <v>268</v>
      </c>
      <c r="H48" s="48" t="n">
        <v>161</v>
      </c>
      <c r="I48" s="46" t="n">
        <v>7.8</v>
      </c>
      <c r="J48" s="46" t="s">
        <v>200</v>
      </c>
      <c r="K48" s="46" t="n">
        <v>10000</v>
      </c>
      <c r="L48" s="46" t="n">
        <v>0</v>
      </c>
      <c r="M48" s="45"/>
      <c r="N48" s="49" t="s">
        <v>93</v>
      </c>
      <c r="O48" s="45" t="s">
        <v>224</v>
      </c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2"/>
    </row>
    <row r="49" s="50" customFormat="true" ht="80.1" hidden="false" customHeight="true" outlineLevel="0" collapsed="false">
      <c r="A49" s="43" t="s">
        <v>272</v>
      </c>
      <c r="B49" s="44" t="s">
        <v>273</v>
      </c>
      <c r="C49" s="44"/>
      <c r="D49" s="45"/>
      <c r="E49" s="46" t="s">
        <v>274</v>
      </c>
      <c r="F49" s="46" t="s">
        <v>275</v>
      </c>
      <c r="G49" s="47" t="s">
        <v>276</v>
      </c>
      <c r="H49" s="48" t="n">
        <v>196</v>
      </c>
      <c r="I49" s="46" t="n">
        <v>10.1</v>
      </c>
      <c r="J49" s="46" t="s">
        <v>157</v>
      </c>
      <c r="K49" s="46" t="n">
        <v>700</v>
      </c>
      <c r="L49" s="46" t="n">
        <v>1050</v>
      </c>
      <c r="M49" s="45"/>
      <c r="N49" s="49" t="s">
        <v>99</v>
      </c>
      <c r="O49" s="45" t="s">
        <v>277</v>
      </c>
    </row>
    <row r="50" s="50" customFormat="true" ht="80.1" hidden="false" customHeight="true" outlineLevel="0" collapsed="false">
      <c r="A50" s="43" t="s">
        <v>278</v>
      </c>
      <c r="B50" s="44"/>
      <c r="C50" s="44"/>
      <c r="D50" s="45"/>
      <c r="E50" s="46" t="s">
        <v>279</v>
      </c>
      <c r="F50" s="46" t="s">
        <v>280</v>
      </c>
      <c r="G50" s="47" t="s">
        <v>281</v>
      </c>
      <c r="H50" s="48" t="n">
        <v>49</v>
      </c>
      <c r="I50" s="46" t="n">
        <v>5.5</v>
      </c>
      <c r="J50" s="46" t="s">
        <v>171</v>
      </c>
      <c r="K50" s="46" t="n">
        <v>500</v>
      </c>
      <c r="L50" s="46" t="n">
        <v>0</v>
      </c>
      <c r="M50" s="45"/>
      <c r="N50" s="49" t="s">
        <v>282</v>
      </c>
      <c r="O50" s="45" t="s">
        <v>172</v>
      </c>
    </row>
    <row r="51" s="102" customFormat="true" ht="80.1" hidden="false" customHeight="true" outlineLevel="0" collapsed="false">
      <c r="A51" s="104" t="s">
        <v>283</v>
      </c>
      <c r="B51" s="93" t="s">
        <v>284</v>
      </c>
      <c r="C51" s="93"/>
      <c r="D51" s="105"/>
      <c r="E51" s="106" t="s">
        <v>285</v>
      </c>
      <c r="F51" s="107" t="s">
        <v>286</v>
      </c>
      <c r="G51" s="108" t="s">
        <v>287</v>
      </c>
      <c r="H51" s="109" t="n">
        <v>84</v>
      </c>
      <c r="I51" s="109" t="n">
        <v>5.2</v>
      </c>
      <c r="J51" s="106" t="s">
        <v>171</v>
      </c>
      <c r="K51" s="106" t="n">
        <v>1296</v>
      </c>
      <c r="L51" s="106" t="n">
        <v>0</v>
      </c>
      <c r="M51" s="110"/>
      <c r="N51" s="111" t="s">
        <v>31</v>
      </c>
      <c r="O51" s="112" t="s">
        <v>288</v>
      </c>
    </row>
    <row r="52" s="50" customFormat="true" ht="80.1" hidden="false" customHeight="true" outlineLevel="0" collapsed="false">
      <c r="A52" s="43" t="s">
        <v>289</v>
      </c>
      <c r="B52" s="44" t="s">
        <v>290</v>
      </c>
      <c r="C52" s="44"/>
      <c r="D52" s="45"/>
      <c r="E52" s="46" t="s">
        <v>291</v>
      </c>
      <c r="F52" s="46" t="s">
        <v>292</v>
      </c>
      <c r="G52" s="47" t="s">
        <v>293</v>
      </c>
      <c r="H52" s="48" t="n">
        <v>170</v>
      </c>
      <c r="I52" s="46" t="n">
        <v>9</v>
      </c>
      <c r="J52" s="46" t="s">
        <v>294</v>
      </c>
      <c r="K52" s="46" t="n">
        <v>25200</v>
      </c>
      <c r="L52" s="46" t="n">
        <v>0</v>
      </c>
      <c r="M52" s="45"/>
      <c r="N52" s="49" t="s">
        <v>295</v>
      </c>
      <c r="O52" s="45" t="s">
        <v>296</v>
      </c>
    </row>
    <row r="53" s="50" customFormat="true" ht="80.1" hidden="false" customHeight="true" outlineLevel="0" collapsed="false">
      <c r="A53" s="25"/>
      <c r="B53" s="64"/>
      <c r="C53" s="64"/>
      <c r="D53" s="65"/>
      <c r="E53" s="20"/>
      <c r="F53" s="20"/>
      <c r="G53" s="113"/>
      <c r="H53" s="67"/>
      <c r="I53" s="20"/>
      <c r="J53" s="20"/>
      <c r="K53" s="20"/>
      <c r="L53" s="20"/>
      <c r="M53" s="65"/>
      <c r="N53" s="68"/>
      <c r="O53" s="65"/>
    </row>
    <row r="54" s="89" customFormat="true" ht="80.1" hidden="false" customHeight="true" outlineLevel="0" collapsed="false">
      <c r="A54" s="25" t="s">
        <v>297</v>
      </c>
      <c r="B54" s="114"/>
      <c r="C54" s="114"/>
      <c r="D54" s="65"/>
      <c r="E54" s="20"/>
      <c r="F54" s="20" t="s">
        <v>298</v>
      </c>
      <c r="G54" s="20"/>
      <c r="H54" s="67"/>
      <c r="I54" s="20"/>
      <c r="J54" s="20"/>
      <c r="K54" s="20"/>
      <c r="L54" s="20"/>
      <c r="M54" s="65"/>
      <c r="N54" s="20"/>
      <c r="O54" s="65"/>
    </row>
    <row r="55" s="125" customFormat="true" ht="80.1" hidden="false" customHeight="true" outlineLevel="0" collapsed="false">
      <c r="A55" s="115" t="s">
        <v>136</v>
      </c>
      <c r="B55" s="116" t="s">
        <v>5</v>
      </c>
      <c r="C55" s="117"/>
      <c r="D55" s="118"/>
      <c r="E55" s="119" t="s">
        <v>137</v>
      </c>
      <c r="F55" s="115" t="s">
        <v>138</v>
      </c>
      <c r="G55" s="115" t="s">
        <v>139</v>
      </c>
      <c r="H55" s="120" t="s">
        <v>140</v>
      </c>
      <c r="I55" s="115" t="s">
        <v>10</v>
      </c>
      <c r="J55" s="121" t="s">
        <v>11</v>
      </c>
      <c r="K55" s="115" t="s">
        <v>141</v>
      </c>
      <c r="L55" s="115" t="s">
        <v>142</v>
      </c>
      <c r="M55" s="122" t="s">
        <v>143</v>
      </c>
      <c r="N55" s="115" t="s">
        <v>144</v>
      </c>
      <c r="O55" s="123" t="s">
        <v>145</v>
      </c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</row>
    <row r="56" s="129" customFormat="true" ht="80.1" hidden="false" customHeight="true" outlineLevel="0" collapsed="false">
      <c r="A56" s="104" t="s">
        <v>299</v>
      </c>
      <c r="B56" s="93" t="s">
        <v>300</v>
      </c>
      <c r="C56" s="93"/>
      <c r="D56" s="126"/>
      <c r="E56" s="106" t="s">
        <v>301</v>
      </c>
      <c r="F56" s="127" t="s">
        <v>302</v>
      </c>
      <c r="G56" s="108" t="s">
        <v>303</v>
      </c>
      <c r="H56" s="106" t="n">
        <v>183</v>
      </c>
      <c r="I56" s="106" t="n">
        <v>8.3</v>
      </c>
      <c r="J56" s="106" t="s">
        <v>304</v>
      </c>
      <c r="K56" s="106" t="n">
        <v>20327</v>
      </c>
      <c r="L56" s="106" t="n">
        <v>0</v>
      </c>
      <c r="M56" s="110"/>
      <c r="N56" s="111" t="s">
        <v>74</v>
      </c>
      <c r="O56" s="110" t="s">
        <v>305</v>
      </c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28"/>
    </row>
    <row r="57" s="125" customFormat="true" ht="80.1" hidden="false" customHeight="true" outlineLevel="0" collapsed="false">
      <c r="A57" s="130" t="s">
        <v>306</v>
      </c>
      <c r="B57" s="131" t="s">
        <v>307</v>
      </c>
      <c r="C57" s="131"/>
      <c r="D57" s="132"/>
      <c r="E57" s="133" t="s">
        <v>308</v>
      </c>
      <c r="F57" s="133" t="s">
        <v>309</v>
      </c>
      <c r="G57" s="133" t="s">
        <v>310</v>
      </c>
      <c r="H57" s="134" t="n">
        <v>172</v>
      </c>
      <c r="I57" s="133" t="n">
        <v>9.4</v>
      </c>
      <c r="J57" s="133" t="s">
        <v>311</v>
      </c>
      <c r="K57" s="133" t="n">
        <v>26000</v>
      </c>
      <c r="L57" s="133" t="n">
        <v>0</v>
      </c>
      <c r="M57" s="135"/>
      <c r="N57" s="133" t="s">
        <v>53</v>
      </c>
      <c r="O57" s="135" t="s">
        <v>312</v>
      </c>
      <c r="P57" s="136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37"/>
    </row>
    <row r="58" s="139" customFormat="true" ht="80.1" hidden="false" customHeight="true" outlineLevel="0" collapsed="false">
      <c r="A58" s="104" t="s">
        <v>313</v>
      </c>
      <c r="B58" s="93" t="s">
        <v>314</v>
      </c>
      <c r="C58" s="93"/>
      <c r="D58" s="126"/>
      <c r="E58" s="106" t="s">
        <v>315</v>
      </c>
      <c r="F58" s="127" t="s">
        <v>316</v>
      </c>
      <c r="G58" s="108" t="s">
        <v>317</v>
      </c>
      <c r="H58" s="106" t="n">
        <v>106</v>
      </c>
      <c r="I58" s="106" t="n">
        <v>5.9</v>
      </c>
      <c r="J58" s="106" t="s">
        <v>304</v>
      </c>
      <c r="K58" s="106" t="n">
        <v>2640</v>
      </c>
      <c r="L58" s="106" t="n">
        <v>0</v>
      </c>
      <c r="M58" s="110"/>
      <c r="N58" s="111" t="s">
        <v>318</v>
      </c>
      <c r="O58" s="99" t="s">
        <v>319</v>
      </c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38"/>
    </row>
    <row r="59" s="125" customFormat="true" ht="80.1" hidden="false" customHeight="true" outlineLevel="0" collapsed="false">
      <c r="A59" s="140" t="s">
        <v>320</v>
      </c>
      <c r="B59" s="141" t="s">
        <v>321</v>
      </c>
      <c r="C59" s="141"/>
      <c r="D59" s="142"/>
      <c r="E59" s="143" t="s">
        <v>322</v>
      </c>
      <c r="F59" s="143" t="n">
        <v>33230</v>
      </c>
      <c r="G59" s="143" t="s">
        <v>65</v>
      </c>
      <c r="H59" s="144" t="n">
        <v>245</v>
      </c>
      <c r="I59" s="143" t="n">
        <v>12</v>
      </c>
      <c r="J59" s="143" t="s">
        <v>304</v>
      </c>
      <c r="K59" s="143" t="n">
        <v>69000</v>
      </c>
      <c r="L59" s="143" t="n">
        <v>0</v>
      </c>
      <c r="M59" s="145"/>
      <c r="N59" s="143" t="s">
        <v>66</v>
      </c>
      <c r="O59" s="135" t="s">
        <v>323</v>
      </c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37"/>
    </row>
    <row r="60" s="102" customFormat="true" ht="80.1" hidden="false" customHeight="true" outlineLevel="0" collapsed="false">
      <c r="A60" s="146"/>
      <c r="B60" s="147"/>
      <c r="C60" s="147"/>
      <c r="D60" s="148"/>
      <c r="E60" s="149"/>
      <c r="F60" s="150"/>
      <c r="G60" s="151"/>
      <c r="H60" s="149"/>
      <c r="I60" s="149"/>
      <c r="J60" s="149"/>
      <c r="K60" s="149"/>
      <c r="L60" s="149"/>
      <c r="M60" s="152"/>
      <c r="N60" s="153"/>
      <c r="O60" s="152"/>
    </row>
    <row r="61" s="89" customFormat="true" ht="80.1" hidden="false" customHeight="true" outlineLevel="0" collapsed="false">
      <c r="A61" s="25" t="s">
        <v>324</v>
      </c>
      <c r="B61" s="114"/>
      <c r="C61" s="114"/>
      <c r="D61" s="65"/>
      <c r="E61" s="20"/>
      <c r="F61" s="20"/>
      <c r="G61" s="20"/>
      <c r="H61" s="67"/>
      <c r="I61" s="20"/>
      <c r="J61" s="20"/>
      <c r="K61" s="20"/>
      <c r="L61" s="20"/>
      <c r="M61" s="65"/>
      <c r="N61" s="20"/>
      <c r="O61" s="65"/>
    </row>
    <row r="62" s="102" customFormat="true" ht="80.1" hidden="false" customHeight="true" outlineLevel="0" collapsed="false">
      <c r="A62" s="154" t="s">
        <v>136</v>
      </c>
      <c r="B62" s="93" t="s">
        <v>5</v>
      </c>
      <c r="C62" s="93"/>
      <c r="D62" s="94"/>
      <c r="E62" s="155" t="s">
        <v>325</v>
      </c>
      <c r="F62" s="156" t="s">
        <v>326</v>
      </c>
      <c r="G62" s="98" t="s">
        <v>8</v>
      </c>
      <c r="H62" s="98" t="s">
        <v>9</v>
      </c>
      <c r="I62" s="98" t="s">
        <v>10</v>
      </c>
      <c r="J62" s="95" t="s">
        <v>11</v>
      </c>
      <c r="K62" s="157" t="s">
        <v>12</v>
      </c>
      <c r="L62" s="95" t="s">
        <v>13</v>
      </c>
      <c r="M62" s="101" t="s">
        <v>143</v>
      </c>
      <c r="N62" s="100" t="s">
        <v>15</v>
      </c>
      <c r="O62" s="101" t="s">
        <v>16</v>
      </c>
    </row>
    <row r="63" s="91" customFormat="true" ht="80.1" hidden="false" customHeight="true" outlineLevel="0" collapsed="false">
      <c r="A63" s="43" t="s">
        <v>327</v>
      </c>
      <c r="B63" s="44" t="s">
        <v>328</v>
      </c>
      <c r="C63" s="44"/>
      <c r="D63" s="158"/>
      <c r="E63" s="46" t="s">
        <v>329</v>
      </c>
      <c r="F63" s="159" t="s">
        <v>330</v>
      </c>
      <c r="G63" s="46" t="s">
        <v>331</v>
      </c>
      <c r="H63" s="48" t="n">
        <v>55</v>
      </c>
      <c r="I63" s="46" t="n">
        <v>5</v>
      </c>
      <c r="J63" s="46" t="s">
        <v>332</v>
      </c>
      <c r="K63" s="46" t="n">
        <v>88</v>
      </c>
      <c r="L63" s="46" t="n">
        <v>0</v>
      </c>
      <c r="M63" s="45"/>
      <c r="N63" s="160" t="s">
        <v>99</v>
      </c>
      <c r="O63" s="161" t="s">
        <v>333</v>
      </c>
      <c r="P63" s="88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90"/>
    </row>
    <row r="64" s="89" customFormat="true" ht="80.1" hidden="false" customHeight="true" outlineLevel="0" collapsed="false">
      <c r="A64" s="43" t="s">
        <v>334</v>
      </c>
      <c r="B64" s="44" t="s">
        <v>335</v>
      </c>
      <c r="C64" s="44"/>
      <c r="D64" s="162"/>
      <c r="E64" s="163" t="s">
        <v>336</v>
      </c>
      <c r="F64" s="164" t="s">
        <v>337</v>
      </c>
      <c r="G64" s="163" t="s">
        <v>338</v>
      </c>
      <c r="H64" s="48" t="n">
        <v>50</v>
      </c>
      <c r="I64" s="163" t="n">
        <v>4</v>
      </c>
      <c r="J64" s="163" t="s">
        <v>339</v>
      </c>
      <c r="K64" s="165" t="n">
        <v>0</v>
      </c>
      <c r="L64" s="46" t="n">
        <v>200</v>
      </c>
      <c r="M64" s="166"/>
      <c r="N64" s="160" t="s">
        <v>340</v>
      </c>
      <c r="O64" s="167" t="s">
        <v>341</v>
      </c>
    </row>
    <row r="65" s="169" customFormat="true" ht="80.1" hidden="false" customHeight="true" outlineLevel="0" collapsed="false">
      <c r="A65" s="43" t="s">
        <v>342</v>
      </c>
      <c r="B65" s="44" t="s">
        <v>343</v>
      </c>
      <c r="C65" s="44"/>
      <c r="D65" s="158"/>
      <c r="E65" s="46"/>
      <c r="F65" s="159" t="s">
        <v>344</v>
      </c>
      <c r="G65" s="46" t="s">
        <v>345</v>
      </c>
      <c r="H65" s="48" t="n">
        <v>39</v>
      </c>
      <c r="I65" s="46" t="n">
        <v>2</v>
      </c>
      <c r="J65" s="46" t="s">
        <v>346</v>
      </c>
      <c r="K65" s="46" t="n">
        <v>0</v>
      </c>
      <c r="L65" s="46" t="n">
        <v>200</v>
      </c>
      <c r="M65" s="45"/>
      <c r="N65" s="160" t="s">
        <v>45</v>
      </c>
      <c r="O65" s="161" t="s">
        <v>347</v>
      </c>
      <c r="P65" s="88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168"/>
    </row>
    <row r="66" s="91" customFormat="true" ht="80.1" hidden="false" customHeight="true" outlineLevel="0" collapsed="false">
      <c r="A66" s="43" t="s">
        <v>348</v>
      </c>
      <c r="B66" s="44" t="s">
        <v>349</v>
      </c>
      <c r="C66" s="44"/>
      <c r="D66" s="158"/>
      <c r="E66" s="46" t="s">
        <v>350</v>
      </c>
      <c r="F66" s="159" t="s">
        <v>351</v>
      </c>
      <c r="G66" s="46" t="s">
        <v>352</v>
      </c>
      <c r="H66" s="48" t="n">
        <v>92</v>
      </c>
      <c r="I66" s="46" t="n">
        <v>4.21</v>
      </c>
      <c r="J66" s="46" t="s">
        <v>353</v>
      </c>
      <c r="K66" s="46" t="n">
        <v>44</v>
      </c>
      <c r="L66" s="46" t="n">
        <v>60</v>
      </c>
      <c r="M66" s="45"/>
      <c r="N66" s="160" t="s">
        <v>66</v>
      </c>
      <c r="O66" s="161" t="s">
        <v>354</v>
      </c>
      <c r="P66" s="88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90"/>
    </row>
    <row r="67" s="89" customFormat="true" ht="80.1" hidden="false" customHeight="true" outlineLevel="0" collapsed="false">
      <c r="A67" s="43" t="s">
        <v>355</v>
      </c>
      <c r="B67" s="44" t="s">
        <v>356</v>
      </c>
      <c r="C67" s="44"/>
      <c r="D67" s="158"/>
      <c r="E67" s="46" t="s">
        <v>357</v>
      </c>
      <c r="F67" s="159" t="s">
        <v>358</v>
      </c>
      <c r="G67" s="46" t="s">
        <v>359</v>
      </c>
      <c r="H67" s="48" t="n">
        <v>44</v>
      </c>
      <c r="I67" s="46" t="n">
        <v>3.1</v>
      </c>
      <c r="J67" s="46" t="s">
        <v>360</v>
      </c>
      <c r="K67" s="46" t="n">
        <v>132</v>
      </c>
      <c r="L67" s="46" t="n">
        <v>0</v>
      </c>
      <c r="M67" s="45"/>
      <c r="N67" s="160" t="s">
        <v>295</v>
      </c>
      <c r="O67" s="161" t="s">
        <v>361</v>
      </c>
    </row>
    <row r="68" s="89" customFormat="true" ht="80.1" hidden="false" customHeight="true" outlineLevel="0" collapsed="false">
      <c r="A68" s="43" t="s">
        <v>362</v>
      </c>
      <c r="B68" s="44" t="s">
        <v>363</v>
      </c>
      <c r="C68" s="44"/>
      <c r="D68" s="158"/>
      <c r="E68" s="46" t="s">
        <v>364</v>
      </c>
      <c r="F68" s="159" t="s">
        <v>365</v>
      </c>
      <c r="G68" s="46" t="s">
        <v>281</v>
      </c>
      <c r="H68" s="48" t="n">
        <v>52</v>
      </c>
      <c r="I68" s="46" t="n">
        <v>4</v>
      </c>
      <c r="J68" s="46" t="s">
        <v>360</v>
      </c>
      <c r="K68" s="46" t="n">
        <v>100</v>
      </c>
      <c r="L68" s="46" t="n">
        <v>0</v>
      </c>
      <c r="M68" s="45"/>
      <c r="N68" s="160" t="s">
        <v>295</v>
      </c>
      <c r="O68" s="161" t="s">
        <v>361</v>
      </c>
    </row>
    <row r="69" s="89" customFormat="true" ht="78" hidden="false" customHeight="true" outlineLevel="0" collapsed="false">
      <c r="A69" s="170" t="s">
        <v>366</v>
      </c>
      <c r="B69" s="171"/>
      <c r="C69" s="171"/>
      <c r="D69" s="31"/>
      <c r="E69" s="17"/>
      <c r="F69" s="20"/>
      <c r="G69" s="17"/>
      <c r="H69" s="20"/>
      <c r="I69" s="17"/>
      <c r="J69" s="17"/>
      <c r="K69" s="172"/>
      <c r="L69" s="17"/>
      <c r="N69" s="173"/>
      <c r="O69" s="174"/>
    </row>
    <row r="70" s="175" customFormat="true" ht="80.1" hidden="false" customHeight="true" outlineLevel="0" collapsed="false">
      <c r="A70" s="27" t="s">
        <v>367</v>
      </c>
      <c r="B70" s="89"/>
      <c r="C70" s="89"/>
      <c r="D70" s="89"/>
      <c r="E70" s="89"/>
      <c r="F70" s="89"/>
      <c r="G70" s="89"/>
    </row>
    <row r="71" s="175" customFormat="true" ht="80.1" hidden="false" customHeight="true" outlineLevel="0" collapsed="false">
      <c r="A71" s="27" t="s">
        <v>368</v>
      </c>
      <c r="B71" s="89"/>
      <c r="C71" s="89"/>
      <c r="D71" s="89"/>
      <c r="E71" s="89"/>
      <c r="F71" s="89"/>
      <c r="G71" s="89"/>
    </row>
    <row r="72" s="179" customFormat="true" ht="80.1" hidden="false" customHeight="true" outlineLevel="0" collapsed="false">
      <c r="A72" s="176" t="s">
        <v>369</v>
      </c>
      <c r="B72" s="177"/>
      <c r="C72" s="177"/>
      <c r="D72" s="177"/>
      <c r="E72" s="178"/>
      <c r="F72" s="178"/>
      <c r="G72" s="178"/>
      <c r="H72" s="178"/>
      <c r="I72" s="178"/>
      <c r="J72" s="21"/>
      <c r="K72" s="24"/>
      <c r="L72" s="21"/>
      <c r="N72" s="21"/>
    </row>
    <row r="73" s="24" customFormat="true" ht="79.5" hidden="false" customHeight="true" outlineLevel="0" collapsed="false">
      <c r="A73" s="18" t="s">
        <v>370</v>
      </c>
    </row>
    <row r="74" s="179" customFormat="true" ht="80.1" hidden="false" customHeight="true" outlineLevel="0" collapsed="false">
      <c r="A74" s="176" t="s">
        <v>371</v>
      </c>
      <c r="B74" s="177"/>
      <c r="C74" s="177"/>
      <c r="D74" s="180"/>
      <c r="E74" s="181"/>
      <c r="F74" s="181"/>
      <c r="G74" s="21"/>
      <c r="H74" s="178"/>
      <c r="I74" s="178"/>
      <c r="J74" s="21"/>
      <c r="L74" s="21"/>
      <c r="N74" s="21"/>
    </row>
    <row r="75" s="24" customFormat="true" ht="79.5" hidden="false" customHeight="true" outlineLevel="0" collapsed="false">
      <c r="A75" s="18" t="s">
        <v>370</v>
      </c>
    </row>
    <row r="76" s="24" customFormat="true" ht="80.1" hidden="false" customHeight="true" outlineLevel="0" collapsed="false">
      <c r="A76" s="182" t="s">
        <v>372</v>
      </c>
      <c r="D76" s="183"/>
      <c r="E76" s="16"/>
      <c r="F76" s="16"/>
      <c r="G76" s="16"/>
      <c r="H76" s="16" t="s">
        <v>134</v>
      </c>
      <c r="I76" s="16"/>
      <c r="J76" s="16"/>
      <c r="L76" s="16"/>
      <c r="N76" s="16"/>
    </row>
    <row r="77" s="18" customFormat="true" ht="80.1" hidden="false" customHeight="true" outlineLevel="0" collapsed="false">
      <c r="A77" s="18" t="s">
        <v>373</v>
      </c>
    </row>
    <row r="78" s="18" customFormat="true" ht="80.1" hidden="false" customHeight="true" outlineLevel="0" collapsed="false">
      <c r="A78" s="18" t="s">
        <v>374</v>
      </c>
    </row>
    <row r="79" s="18" customFormat="true" ht="80.1" hidden="false" customHeight="true" outlineLevel="0" collapsed="false">
      <c r="A79" s="18" t="s">
        <v>375</v>
      </c>
    </row>
    <row r="80" s="18" customFormat="true" ht="80.1" hidden="false" customHeight="true" outlineLevel="0" collapsed="false">
      <c r="A80" s="176" t="s">
        <v>376</v>
      </c>
      <c r="B80" s="184"/>
      <c r="C80" s="184"/>
      <c r="D80" s="184"/>
      <c r="E80" s="184"/>
      <c r="F80" s="184"/>
      <c r="G80" s="184"/>
      <c r="H80" s="185"/>
      <c r="I80" s="184" t="s">
        <v>377</v>
      </c>
      <c r="K80" s="184"/>
    </row>
    <row r="81" s="24" customFormat="true" ht="79.5" hidden="false" customHeight="true" outlineLevel="0" collapsed="false">
      <c r="A81" s="24" t="s">
        <v>378</v>
      </c>
    </row>
    <row r="82" s="18" customFormat="true" ht="80.1" hidden="false" customHeight="true" outlineLevel="0" collapsed="false">
      <c r="A82" s="186" t="s">
        <v>379</v>
      </c>
      <c r="B82" s="184"/>
      <c r="C82" s="184"/>
      <c r="D82" s="184"/>
      <c r="E82" s="184"/>
      <c r="F82" s="184"/>
      <c r="G82" s="184"/>
      <c r="H82" s="184"/>
      <c r="I82" s="184"/>
      <c r="K82" s="184"/>
    </row>
    <row r="83" s="27" customFormat="true" ht="79.5" hidden="false" customHeight="true" outlineLevel="0" collapsed="false">
      <c r="A83" s="27" t="s">
        <v>380</v>
      </c>
    </row>
    <row r="84" s="27" customFormat="true" ht="58.5" hidden="false" customHeight="true" outlineLevel="0" collapsed="false">
      <c r="A84" s="27" t="s">
        <v>381</v>
      </c>
    </row>
    <row r="85" s="18" customFormat="true" ht="74.25" hidden="false" customHeight="true" outlineLevel="0" collapsed="false">
      <c r="A85" s="18" t="s">
        <v>382</v>
      </c>
    </row>
    <row r="86" s="18" customFormat="true" ht="80.1" hidden="false" customHeight="true" outlineLevel="0" collapsed="false">
      <c r="A86" s="18" t="s">
        <v>383</v>
      </c>
    </row>
    <row r="87" s="18" customFormat="true" ht="78" hidden="false" customHeight="true" outlineLevel="0" collapsed="false">
      <c r="A87" s="18" t="s">
        <v>384</v>
      </c>
      <c r="B87" s="184"/>
      <c r="C87" s="184"/>
      <c r="D87" s="184"/>
      <c r="E87" s="184"/>
      <c r="F87" s="184"/>
      <c r="G87" s="184"/>
      <c r="H87" s="184"/>
      <c r="I87" s="184"/>
      <c r="K87" s="184"/>
    </row>
    <row r="88" s="89" customFormat="true" ht="90" hidden="false" customHeight="true" outlineLevel="0" collapsed="false">
      <c r="A88" s="27" t="s">
        <v>385</v>
      </c>
      <c r="B88" s="171"/>
      <c r="C88" s="171"/>
      <c r="D88" s="31"/>
      <c r="E88" s="17"/>
      <c r="F88" s="20"/>
      <c r="G88" s="17"/>
      <c r="H88" s="20"/>
      <c r="I88" s="17"/>
      <c r="J88" s="17"/>
      <c r="K88" s="172"/>
      <c r="L88" s="17"/>
      <c r="N88" s="173"/>
      <c r="O88" s="174"/>
    </row>
    <row r="89" s="17" customFormat="true" ht="90" hidden="false" customHeight="true" outlineLevel="0" collapsed="false">
      <c r="A89" s="27" t="s">
        <v>1</v>
      </c>
    </row>
    <row r="90" s="23" customFormat="true" ht="65.1" hidden="false" customHeight="true" outlineLevel="0" collapsed="false">
      <c r="A90" s="27"/>
      <c r="B90" s="15"/>
      <c r="C90" s="187"/>
      <c r="D90" s="187"/>
      <c r="E90" s="187"/>
      <c r="F90" s="13"/>
      <c r="G90" s="187"/>
      <c r="H90" s="13"/>
      <c r="I90" s="187"/>
      <c r="J90" s="17"/>
      <c r="K90" s="187"/>
      <c r="L90" s="187"/>
      <c r="M90" s="187"/>
      <c r="N90" s="187"/>
      <c r="O90" s="15"/>
    </row>
    <row r="91" s="23" customFormat="true" ht="56.25" hidden="false" customHeight="true" outlineLevel="0" collapsed="false">
      <c r="A91" s="188"/>
      <c r="B91" s="15"/>
      <c r="C91" s="187"/>
      <c r="D91" s="187"/>
      <c r="E91" s="187"/>
      <c r="F91" s="13"/>
      <c r="G91" s="187"/>
      <c r="H91" s="13"/>
      <c r="I91" s="187"/>
      <c r="J91" s="17"/>
      <c r="K91" s="187"/>
      <c r="L91" s="187"/>
      <c r="M91" s="187"/>
      <c r="N91" s="187"/>
      <c r="O91" s="15"/>
    </row>
    <row r="92" s="192" customFormat="true" ht="56.25" hidden="false" customHeight="true" outlineLevel="0" collapsed="false">
      <c r="A92" s="188"/>
      <c r="B92" s="189"/>
      <c r="C92" s="190"/>
      <c r="D92" s="190"/>
      <c r="E92" s="190"/>
      <c r="F92" s="13"/>
      <c r="G92" s="190"/>
      <c r="H92" s="13"/>
      <c r="I92" s="190"/>
      <c r="J92" s="191"/>
      <c r="K92" s="190"/>
      <c r="L92" s="190"/>
      <c r="M92" s="190"/>
      <c r="N92" s="190"/>
      <c r="O92" s="15"/>
    </row>
    <row r="93" s="192" customFormat="true" ht="53.25" hidden="false" customHeight="true" outlineLevel="0" collapsed="false">
      <c r="A93" s="11"/>
      <c r="B93" s="189"/>
      <c r="C93" s="190"/>
      <c r="D93" s="190"/>
      <c r="E93" s="190"/>
      <c r="F93" s="13"/>
      <c r="G93" s="190"/>
      <c r="H93" s="13"/>
      <c r="I93" s="190"/>
      <c r="J93" s="191"/>
      <c r="K93" s="190"/>
      <c r="L93" s="190"/>
      <c r="M93" s="190"/>
      <c r="N93" s="190"/>
      <c r="O93" s="15"/>
    </row>
    <row r="94" customFormat="false" ht="72" hidden="false" customHeight="false" outlineLevel="0" collapsed="false">
      <c r="A94" s="11"/>
      <c r="B94" s="10"/>
      <c r="C94" s="12"/>
      <c r="D94" s="12"/>
      <c r="E94" s="12"/>
      <c r="F94" s="13"/>
      <c r="G94" s="12"/>
      <c r="H94" s="13"/>
      <c r="I94" s="12"/>
      <c r="J94" s="14"/>
      <c r="K94" s="12"/>
      <c r="L94" s="12"/>
      <c r="M94" s="12"/>
      <c r="N94" s="12"/>
      <c r="O94" s="15"/>
      <c r="T94" s="9"/>
      <c r="U94" s="9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K632" s="12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B633" s="10"/>
      <c r="C633" s="12"/>
      <c r="D633" s="12"/>
      <c r="E633" s="12"/>
      <c r="F633" s="13"/>
      <c r="G633" s="12"/>
      <c r="H633" s="13"/>
      <c r="I633" s="12"/>
      <c r="J633" s="14"/>
      <c r="K633" s="12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A634" s="11"/>
      <c r="B634" s="10"/>
      <c r="C634" s="12"/>
      <c r="D634" s="12"/>
      <c r="E634" s="12"/>
      <c r="F634" s="13"/>
      <c r="G634" s="12"/>
      <c r="H634" s="13"/>
      <c r="I634" s="12"/>
      <c r="J634" s="14"/>
      <c r="K634" s="12"/>
      <c r="L634" s="12"/>
      <c r="M634" s="12"/>
      <c r="N634" s="12"/>
      <c r="O634" s="15"/>
      <c r="T634" s="9"/>
      <c r="U634" s="9"/>
    </row>
    <row r="635" customFormat="false" ht="72" hidden="false" customHeight="false" outlineLevel="0" collapsed="false">
      <c r="A635" s="11"/>
      <c r="B635" s="10"/>
      <c r="C635" s="12"/>
      <c r="D635" s="12"/>
      <c r="E635" s="12"/>
      <c r="F635" s="13"/>
      <c r="G635" s="12"/>
      <c r="H635" s="13"/>
      <c r="I635" s="12"/>
      <c r="J635" s="14"/>
      <c r="K635" s="12"/>
      <c r="L635" s="12"/>
      <c r="M635" s="12"/>
      <c r="N635" s="12"/>
      <c r="O635" s="15"/>
      <c r="T635" s="9"/>
      <c r="U635" s="9"/>
    </row>
    <row r="636" customFormat="false" ht="72" hidden="false" customHeight="false" outlineLevel="0" collapsed="false">
      <c r="A636" s="11"/>
      <c r="B636" s="10"/>
      <c r="C636" s="12"/>
      <c r="D636" s="12"/>
      <c r="E636" s="12"/>
      <c r="F636" s="13"/>
      <c r="G636" s="12"/>
      <c r="H636" s="13"/>
      <c r="I636" s="12"/>
      <c r="J636" s="14"/>
      <c r="K636" s="12"/>
      <c r="L636" s="12"/>
      <c r="M636" s="12"/>
      <c r="N636" s="12"/>
      <c r="O636" s="15"/>
      <c r="T636" s="9"/>
      <c r="U636" s="9"/>
    </row>
    <row r="637" customFormat="false" ht="72" hidden="false" customHeight="false" outlineLevel="0" collapsed="false">
      <c r="A637" s="11"/>
      <c r="B637" s="10"/>
      <c r="C637" s="12"/>
      <c r="D637" s="12"/>
      <c r="E637" s="12"/>
      <c r="F637" s="13"/>
      <c r="G637" s="12"/>
      <c r="H637" s="13"/>
      <c r="I637" s="12"/>
      <c r="J637" s="14"/>
      <c r="K637" s="12"/>
      <c r="L637" s="12"/>
      <c r="M637" s="12"/>
      <c r="N637" s="12"/>
      <c r="O637" s="15"/>
      <c r="T637" s="9"/>
      <c r="U637" s="9"/>
    </row>
    <row r="638" customFormat="false" ht="72" hidden="false" customHeight="false" outlineLevel="0" collapsed="false">
      <c r="A638" s="11"/>
      <c r="B638" s="10"/>
      <c r="C638" s="12"/>
      <c r="D638" s="12"/>
      <c r="E638" s="12"/>
      <c r="F638" s="13"/>
      <c r="G638" s="12"/>
      <c r="H638" s="13"/>
      <c r="I638" s="12"/>
      <c r="J638" s="14"/>
      <c r="K638" s="12"/>
      <c r="L638" s="12"/>
      <c r="M638" s="12"/>
      <c r="N638" s="12"/>
      <c r="O638" s="15"/>
      <c r="T638" s="9"/>
      <c r="U638" s="9"/>
    </row>
    <row r="639" customFormat="false" ht="72" hidden="false" customHeight="false" outlineLevel="0" collapsed="false">
      <c r="A639" s="11"/>
      <c r="B639" s="10"/>
      <c r="C639" s="12"/>
      <c r="D639" s="12"/>
      <c r="E639" s="12"/>
      <c r="F639" s="13"/>
      <c r="G639" s="12"/>
      <c r="H639" s="13"/>
      <c r="I639" s="12"/>
      <c r="J639" s="14"/>
      <c r="K639" s="12"/>
      <c r="L639" s="12"/>
      <c r="M639" s="12"/>
      <c r="N639" s="12"/>
      <c r="O639" s="15"/>
      <c r="T639" s="9"/>
      <c r="U639" s="9"/>
    </row>
    <row r="640" customFormat="false" ht="72" hidden="false" customHeight="false" outlineLevel="0" collapsed="false">
      <c r="A640" s="11"/>
      <c r="B640" s="10"/>
      <c r="C640" s="12"/>
      <c r="D640" s="12"/>
      <c r="E640" s="12"/>
      <c r="F640" s="13"/>
      <c r="G640" s="12"/>
      <c r="H640" s="13"/>
      <c r="I640" s="12"/>
      <c r="J640" s="14"/>
      <c r="L640" s="12"/>
      <c r="M640" s="12"/>
      <c r="N640" s="12"/>
      <c r="O640" s="15"/>
      <c r="T640" s="9"/>
      <c r="U640" s="9"/>
    </row>
    <row r="641" customFormat="false" ht="72" hidden="false" customHeight="false" outlineLevel="0" collapsed="false">
      <c r="A641" s="11"/>
      <c r="L641" s="12"/>
      <c r="M641" s="12"/>
      <c r="N641" s="12"/>
      <c r="O641" s="15"/>
      <c r="T641" s="9"/>
      <c r="U641" s="9"/>
    </row>
    <row r="642" customFormat="false" ht="72" hidden="false" customHeight="false" outlineLevel="0" collapsed="false">
      <c r="L642" s="12"/>
      <c r="M642" s="12"/>
      <c r="N642" s="12"/>
      <c r="O642" s="15"/>
      <c r="T642" s="9"/>
      <c r="U642" s="9"/>
    </row>
  </sheetData>
  <mergeCells count="62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A78:IV78"/>
    <mergeCell ref="A81:IV81"/>
    <mergeCell ref="A83:IV83"/>
    <mergeCell ref="A84:IV84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12-28T08:39:06Z</cp:lastPrinted>
  <dcterms:modified xsi:type="dcterms:W3CDTF">2013-12-28T0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